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V - IRR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 615 </t>
  </si>
  <si>
    <t xml:space="preserve">NPV and IRR calculations</t>
  </si>
  <si>
    <t xml:space="preserve">Cost of Capital</t>
  </si>
  <si>
    <t xml:space="preserve">Time/yr</t>
  </si>
  <si>
    <t xml:space="preserve">Cash flow Input here</t>
  </si>
  <si>
    <t xml:space="preserve">Discounted CF</t>
  </si>
  <si>
    <t xml:space="preserve">NPV</t>
  </si>
  <si>
    <t xml:space="preserve">=cf1/((1+n)^1)</t>
  </si>
  <si>
    <t xml:space="preserve">=cf2/((1+n)^2)</t>
  </si>
  <si>
    <t xml:space="preserve">=cf3/((1+n)^3)</t>
  </si>
  <si>
    <t xml:space="preserve">=cf4/((1+n)^4)</t>
  </si>
  <si>
    <t xml:space="preserve">=cf5/((1+n)^5)</t>
  </si>
  <si>
    <t xml:space="preserve">PV factor</t>
  </si>
  <si>
    <t xml:space="preserve">IR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ll Paul"/>
      <family val="0"/>
    </font>
    <font>
      <b val="true"/>
      <sz val="10"/>
      <color rgb="FFFF0000"/>
      <name val="Tall Pau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42"/>
    <col collapsed="false" customWidth="true" hidden="false" outlineLevel="0" max="3" min="3" style="0" width="14.85"/>
    <col collapsed="false" customWidth="true" hidden="false" outlineLevel="0" max="4" min="4" style="0" width="15.7"/>
    <col collapsed="false" customWidth="true" hidden="false" outlineLevel="0" max="7" min="5" style="0" width="15.28"/>
    <col collapsed="false" customWidth="true" hidden="false" outlineLevel="0" max="9" min="8" style="0" width="4.28"/>
  </cols>
  <sheetData>
    <row r="1" customFormat="false" ht="12.75" hidden="false" customHeight="false" outlineLevel="0" collapsed="false">
      <c r="A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1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1"/>
    </row>
    <row r="6" s="1" customFormat="true" ht="13.5" hidden="false" customHeight="false" outlineLevel="0" collapsed="false"/>
    <row r="7" customFormat="false" ht="13.5" hidden="false" customHeight="false" outlineLevel="0" collapsed="false">
      <c r="A7" s="2" t="s">
        <v>2</v>
      </c>
      <c r="B7" s="3" t="n">
        <v>0.1</v>
      </c>
      <c r="C7" s="4"/>
      <c r="D7" s="4"/>
      <c r="E7" s="4"/>
      <c r="F7" s="4"/>
      <c r="G7" s="4"/>
    </row>
    <row r="8" customFormat="false" ht="13.5" hidden="false" customHeight="false" outlineLevel="0" collapsed="false">
      <c r="A8" s="0" t="s">
        <v>3</v>
      </c>
      <c r="B8" s="5" t="n">
        <v>0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</row>
    <row r="9" customFormat="false" ht="13.5" hidden="false" customHeight="false" outlineLevel="0" collapsed="false">
      <c r="A9" s="0" t="s">
        <v>4</v>
      </c>
      <c r="B9" s="6"/>
      <c r="C9" s="7"/>
      <c r="D9" s="7"/>
      <c r="E9" s="7"/>
      <c r="F9" s="7"/>
      <c r="G9" s="7"/>
    </row>
    <row r="10" customFormat="false" ht="13.5" hidden="false" customHeight="false" outlineLevel="0" collapsed="false">
      <c r="A10" s="1" t="s">
        <v>5</v>
      </c>
      <c r="B10" s="8" t="n">
        <f aca="false">B9</f>
        <v>0</v>
      </c>
      <c r="C10" s="8" t="n">
        <f aca="false">C9/((1+($B$7)))</f>
        <v>0</v>
      </c>
      <c r="D10" s="8" t="n">
        <f aca="false">D9/((1+($B$7))^2)</f>
        <v>0</v>
      </c>
      <c r="E10" s="8" t="n">
        <f aca="false">E9/((1+($B$7))^3)</f>
        <v>0</v>
      </c>
      <c r="F10" s="9" t="n">
        <f aca="false">F9/((1+($B$7))^4)</f>
        <v>0</v>
      </c>
      <c r="G10" s="9" t="n">
        <f aca="false">G9/((1+($B$7))^5)</f>
        <v>0</v>
      </c>
    </row>
    <row r="11" customFormat="false" ht="13.5" hidden="false" customHeight="false" outlineLevel="0" collapsed="false">
      <c r="A11" s="10" t="s">
        <v>6</v>
      </c>
      <c r="B11" s="11" t="n">
        <f aca="false">B10+C10+D10+E10+F10+G10</f>
        <v>0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</row>
    <row r="12" customFormat="false" ht="12.75" hidden="false" customHeight="false" outlineLevel="0" collapsed="false">
      <c r="A12" s="1" t="s">
        <v>12</v>
      </c>
      <c r="B12" s="9"/>
      <c r="C12" s="8" t="n">
        <f aca="false">1/((1+($B$7)))</f>
        <v>0.909090909090909</v>
      </c>
      <c r="D12" s="8" t="n">
        <f aca="false">1/((1+($B$7))^2)</f>
        <v>0.826446280991735</v>
      </c>
      <c r="E12" s="8" t="n">
        <f aca="false">1/((1+($B$7))^3)</f>
        <v>0.751314800901578</v>
      </c>
      <c r="F12" s="8" t="n">
        <f aca="false">1/((1+($B$7))^4)</f>
        <v>0.683013455365071</v>
      </c>
      <c r="G12" s="8" t="n">
        <f aca="false">1/((1+($B$7))^5)</f>
        <v>0.6209213230591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13</v>
      </c>
      <c r="B14" s="13" t="e">
        <f aca="false">IRR(B9:G9,B7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