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Task 1" sheetId="1" state="visible" r:id="rId2"/>
    <sheet name="assignment" sheetId="2" state="hidden" r:id="rId3"/>
    <sheet name="Introduction" sheetId="3" state="hidden" r:id="rId4"/>
    <sheet name="Sheet1" sheetId="4" state="hidden" r:id="rId5"/>
    <sheet name="Sheet2" sheetId="5" state="hidden" r:id="rId6"/>
    <sheet name="Sheet3" sheetId="6" state="hidden" r:id="rId7"/>
    <sheet name="Sheet4" sheetId="7" state="hidden" r:id="rId8"/>
    <sheet name="Sheet5"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0">
  <si>
    <t xml:space="preserve">Student book Task 1</t>
  </si>
  <si>
    <t xml:space="preserve">Please enter your name and WGU ID number in the boxes below.</t>
  </si>
  <si>
    <t xml:space="preserve">Quantitative Analysis for Business</t>
  </si>
  <si>
    <t xml:space="preserve">Note: In order to get credit for your work it is critical that you enter your student number correctly.</t>
  </si>
  <si>
    <t xml:space="preserve">QAT1</t>
  </si>
  <si>
    <t xml:space="preserve">Student Name:</t>
  </si>
  <si>
    <t xml:space="preserve">Johnathan Ensell</t>
  </si>
  <si>
    <t xml:space="preserve">Assignment 309.3.1-01 - Version 3.1</t>
  </si>
  <si>
    <t xml:space="preserve">Student Number:</t>
  </si>
  <si>
    <t xml:space="preserve">If you see "####" in the worksheet fields: The worksheet places the "####" symbol in a cell when the number in the cell is too large to display properly for the cell size.  If the worksheet cell widths are locked, try using the "zoom" sliding bar (bottom right of window for most workbook apps) to increase the zoom to 100% or larger.  The numbers should then display properly in all cells.</t>
  </si>
  <si>
    <t xml:space="preserve">Answers should be rounded to two decimal places (nearest cent).  Scroll down to unlocked cells to show work.</t>
  </si>
  <si>
    <t xml:space="preserve">For CONSISTENCY of technique the 1st interval should start at 1 and probabilities should not be reordered.</t>
  </si>
  <si>
    <t xml:space="preserve">SIMULATION TEMPLATE</t>
  </si>
  <si>
    <t xml:space="preserve">Materials</t>
  </si>
  <si>
    <t xml:space="preserve">Labor</t>
  </si>
  <si>
    <t xml:space="preserve">Utilities</t>
  </si>
  <si>
    <t xml:space="preserve">Total</t>
  </si>
  <si>
    <t xml:space="preserve">Random</t>
  </si>
  <si>
    <t xml:space="preserve">Cost</t>
  </si>
  <si>
    <t xml:space="preserve">Trial</t>
  </si>
  <si>
    <t xml:space="preserve">Number</t>
  </si>
  <si>
    <t xml:space="preserve">per Unit</t>
  </si>
  <si>
    <t xml:space="preserve">Total:</t>
  </si>
  <si>
    <t xml:space="preserve">Average cost:</t>
  </si>
  <si>
    <t xml:space="preserve">Don't forget the remaining task prompts that ask for the selling price and your calculation.  Assume that the company wants to realize an average markup of $20 on each unit sold.</t>
  </si>
  <si>
    <t xml:space="preserve">Show work below:</t>
  </si>
  <si>
    <t xml:space="preserve">(33 * 0.04) + (35 * 0.05) + (38 * 0.12) + (39 * 0.79)= $38.44</t>
  </si>
  <si>
    <t xml:space="preserve">Probable materials cost. Monte Carlo would round it to $38.40</t>
  </si>
  <si>
    <t xml:space="preserve">(22 * 0.02) + (23 * 0.34) + (24 * 0.05) + (25 * 0.39) + (28 * 0.20)= $24.81</t>
  </si>
  <si>
    <t xml:space="preserve">Probable  labor cost. Monte Carlo would round to $24.80</t>
  </si>
  <si>
    <t xml:space="preserve"> (3 * 0.43) + (4 * 0.48) + (6 * 0.09) = $3.75</t>
  </si>
  <si>
    <t xml:space="preserve">Probable utilities cost. Monte Carlo round to $3.75</t>
  </si>
  <si>
    <t xml:space="preserve">The probable total price per unit is 38.44 + 24.81 + 3.75= $67.00 that number is the mathmatecial number </t>
  </si>
  <si>
    <t xml:space="preserve">Selling cost would be $87.00</t>
  </si>
  <si>
    <t xml:space="preserve">LAST 3</t>
  </si>
  <si>
    <t xml:space="preserve">SHEET</t>
  </si>
  <si>
    <t xml:space="preserve">You will be asked to provide your name and your WGU ID number.  To get started, press the WGU icon below:</t>
  </si>
  <si>
    <t xml:space="preserve">In order that you get full credit for your work it is critical that you enter your student number correctly.</t>
  </si>
  <si>
    <t xml:space="preserve">Name:</t>
  </si>
  <si>
    <t xml:space="preserve">Click on the WGU icon to start.</t>
  </si>
  <si>
    <t xml:space="preserve">Click on icon to go to home.</t>
  </si>
  <si>
    <t xml:space="preserve">Given:</t>
  </si>
  <si>
    <t xml:space="preserve">Management has asked you to help estimate the most likely cost per unit to produce a new product so that they can project profits at different selling prices.</t>
  </si>
  <si>
    <t xml:space="preserve">You are to simulate cost behavior using probalistic data from three categories of production and a Monte Carlo simulation.</t>
  </si>
  <si>
    <t xml:space="preserve">The probability distributions of cost per unit are as follows.</t>
  </si>
  <si>
    <t xml:space="preserve">Materials:</t>
  </si>
  <si>
    <t xml:space="preserve">•  The probability that the cost will be $33 is</t>
  </si>
  <si>
    <t xml:space="preserve">•  The probability that the cost will be $35 is</t>
  </si>
  <si>
    <t xml:space="preserve">•  The probability that the cost will be $38 is</t>
  </si>
  <si>
    <t xml:space="preserve">•  The probability that the cost will be $39 is</t>
  </si>
  <si>
    <t xml:space="preserve">Labor:</t>
  </si>
  <si>
    <t xml:space="preserve">•  The probability that the cost will be $22 is</t>
  </si>
  <si>
    <t xml:space="preserve">•  The probability that the cost will be $23 is</t>
  </si>
  <si>
    <t xml:space="preserve">•  The probability that the cost will be $24 is</t>
  </si>
  <si>
    <t xml:space="preserve">•  The probability that the cost will be $25 is</t>
  </si>
  <si>
    <t xml:space="preserve">•  The probability that the cost will be $28 is</t>
  </si>
  <si>
    <t xml:space="preserve">Utilities:</t>
  </si>
  <si>
    <t xml:space="preserve">•  The probability that the cost will be $3 is</t>
  </si>
  <si>
    <t xml:space="preserve">•  The probability that the cost will be $4 is</t>
  </si>
  <si>
    <t xml:space="preserve">•  The probability that the cost will be $6 is</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quot;($&quot;#,##0.00\)"/>
    <numFmt numFmtId="169" formatCode="0"/>
    <numFmt numFmtId="170" formatCode="\$#,##0"/>
    <numFmt numFmtId="171"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DD0806"/>
      <name val="Calibri"/>
      <family val="2"/>
    </font>
    <font>
      <b val="true"/>
      <sz val="14"/>
      <color rgb="FF000000"/>
      <name val="Calibri"/>
      <family val="2"/>
    </font>
    <font>
      <sz val="14"/>
      <color rgb="FF000000"/>
      <name val="Calibri"/>
      <family val="2"/>
    </font>
    <font>
      <sz val="16"/>
      <color rgb="FF000000"/>
      <name val="Times New Roman"/>
      <family val="1"/>
    </font>
    <font>
      <b val="true"/>
      <sz val="14"/>
      <color rgb="FFDD0806"/>
      <name val="Calibri"/>
      <family val="2"/>
    </font>
    <font>
      <b val="true"/>
      <sz val="14"/>
      <name val="Arial"/>
      <family val="0"/>
    </font>
    <font>
      <b val="true"/>
      <sz val="11"/>
      <name val="Calibri"/>
      <family val="2"/>
    </font>
    <font>
      <sz val="11"/>
      <name val="Calibri"/>
      <family val="2"/>
    </font>
    <font>
      <sz val="10"/>
      <color rgb="FF000000"/>
      <name val="Tahoma"/>
      <family val="2"/>
    </font>
    <font>
      <b val="true"/>
      <sz val="11"/>
      <color rgb="FF000000"/>
      <name val="Calibri"/>
      <family val="2"/>
    </font>
    <font>
      <b val="true"/>
      <sz val="11"/>
      <color rgb="FF666699"/>
      <name val="Calibri"/>
      <family val="2"/>
    </font>
    <font>
      <sz val="11"/>
      <color rgb="FF666699"/>
      <name val="Calibri"/>
      <family val="2"/>
    </font>
    <font>
      <b val="true"/>
      <sz val="11"/>
      <color rgb="FFDD0806"/>
      <name val="Calibri"/>
      <family val="2"/>
    </font>
    <font>
      <b val="true"/>
      <sz val="12"/>
      <color rgb="FF000000"/>
      <name val="Calibri"/>
      <family val="2"/>
    </font>
    <font>
      <sz val="10"/>
      <color rgb="FF000000"/>
      <name val="Verdana"/>
      <family val="2"/>
    </font>
    <font>
      <u val="single"/>
      <sz val="11"/>
      <color rgb="FF000000"/>
      <name val="Calibri"/>
      <family val="2"/>
    </font>
  </fonts>
  <fills count="6">
    <fill>
      <patternFill patternType="none"/>
    </fill>
    <fill>
      <patternFill patternType="gray125"/>
    </fill>
    <fill>
      <patternFill patternType="solid">
        <fgColor rgb="FFFCF305"/>
        <bgColor rgb="FFFFFF00"/>
      </patternFill>
    </fill>
    <fill>
      <patternFill patternType="solid">
        <fgColor rgb="FFFFCC00"/>
        <bgColor rgb="FFFCF305"/>
      </patternFill>
    </fill>
    <fill>
      <patternFill patternType="solid">
        <fgColor rgb="FF99CC00"/>
        <bgColor rgb="FFFFCC0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false"/>
      <protection locked="true" hidden="false"/>
    </xf>
    <xf numFmtId="171" fontId="4" fillId="0" borderId="16"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05840</xdr:colOff>
      <xdr:row>1</xdr:row>
      <xdr:rowOff>152640</xdr:rowOff>
    </xdr:from>
    <xdr:to>
      <xdr:col>16</xdr:col>
      <xdr:colOff>1010880</xdr:colOff>
      <xdr:row>5</xdr:row>
      <xdr:rowOff>63000</xdr:rowOff>
    </xdr:to>
    <xdr:pic>
      <xdr:nvPicPr>
        <xdr:cNvPr id="0" name="image00.jpg" descr=""/>
        <xdr:cNvPicPr/>
      </xdr:nvPicPr>
      <xdr:blipFill>
        <a:blip r:embed="rId1"/>
        <a:stretch/>
      </xdr:blipFill>
      <xdr:spPr>
        <a:xfrm>
          <a:off x="11525760" y="343080"/>
          <a:ext cx="905040" cy="92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16600</xdr:colOff>
      <xdr:row>18</xdr:row>
      <xdr:rowOff>75960</xdr:rowOff>
    </xdr:from>
    <xdr:to>
      <xdr:col>3</xdr:col>
      <xdr:colOff>458280</xdr:colOff>
      <xdr:row>21</xdr:row>
      <xdr:rowOff>101880</xdr:rowOff>
    </xdr:to>
    <xdr:pic>
      <xdr:nvPicPr>
        <xdr:cNvPr id="1" name="image01.jpg" descr=""/>
        <xdr:cNvPicPr/>
      </xdr:nvPicPr>
      <xdr:blipFill>
        <a:blip r:embed="rId1"/>
        <a:stretch/>
      </xdr:blipFill>
      <xdr:spPr>
        <a:xfrm>
          <a:off x="2242440" y="3714480"/>
          <a:ext cx="505080" cy="59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0</xdr:col>
      <xdr:colOff>590400</xdr:colOff>
      <xdr:row>3</xdr:row>
      <xdr:rowOff>12600</xdr:rowOff>
    </xdr:to>
    <xdr:pic>
      <xdr:nvPicPr>
        <xdr:cNvPr id="2" name="image04.jpg" descr=""/>
        <xdr:cNvPicPr/>
      </xdr:nvPicPr>
      <xdr:blipFill>
        <a:blip r:embed="rId1"/>
        <a:stretch/>
      </xdr:blipFill>
      <xdr:spPr>
        <a:xfrm>
          <a:off x="11160" y="0"/>
          <a:ext cx="579240" cy="58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320</xdr:colOff>
      <xdr:row>0</xdr:row>
      <xdr:rowOff>0</xdr:rowOff>
    </xdr:from>
    <xdr:to>
      <xdr:col>0</xdr:col>
      <xdr:colOff>590400</xdr:colOff>
      <xdr:row>3</xdr:row>
      <xdr:rowOff>25200</xdr:rowOff>
    </xdr:to>
    <xdr:pic>
      <xdr:nvPicPr>
        <xdr:cNvPr id="3" name="image02.jpg" descr=""/>
        <xdr:cNvPicPr/>
      </xdr:nvPicPr>
      <xdr:blipFill>
        <a:blip r:embed="rId1"/>
        <a:stretch/>
      </xdr:blipFill>
      <xdr:spPr>
        <a:xfrm>
          <a:off x="22320" y="0"/>
          <a:ext cx="568080" cy="59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0</xdr:col>
      <xdr:colOff>590400</xdr:colOff>
      <xdr:row>3</xdr:row>
      <xdr:rowOff>25200</xdr:rowOff>
    </xdr:to>
    <xdr:pic>
      <xdr:nvPicPr>
        <xdr:cNvPr id="4" name="image02.jpg" descr=""/>
        <xdr:cNvPicPr/>
      </xdr:nvPicPr>
      <xdr:blipFill>
        <a:blip r:embed="rId1"/>
        <a:stretch/>
      </xdr:blipFill>
      <xdr:spPr>
        <a:xfrm>
          <a:off x="11160" y="0"/>
          <a:ext cx="579240" cy="59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0</xdr:col>
      <xdr:colOff>590400</xdr:colOff>
      <xdr:row>3</xdr:row>
      <xdr:rowOff>25200</xdr:rowOff>
    </xdr:to>
    <xdr:pic>
      <xdr:nvPicPr>
        <xdr:cNvPr id="5" name="image02.jpg" descr=""/>
        <xdr:cNvPicPr/>
      </xdr:nvPicPr>
      <xdr:blipFill>
        <a:blip r:embed="rId1"/>
        <a:stretch/>
      </xdr:blipFill>
      <xdr:spPr>
        <a:xfrm>
          <a:off x="11160" y="0"/>
          <a:ext cx="579240" cy="59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320</xdr:colOff>
      <xdr:row>0</xdr:row>
      <xdr:rowOff>0</xdr:rowOff>
    </xdr:from>
    <xdr:to>
      <xdr:col>0</xdr:col>
      <xdr:colOff>590400</xdr:colOff>
      <xdr:row>3</xdr:row>
      <xdr:rowOff>25200</xdr:rowOff>
    </xdr:to>
    <xdr:pic>
      <xdr:nvPicPr>
        <xdr:cNvPr id="6" name="image03.jpg" descr=""/>
        <xdr:cNvPicPr/>
      </xdr:nvPicPr>
      <xdr:blipFill>
        <a:blip r:embed="rId1"/>
        <a:stretch/>
      </xdr:blipFill>
      <xdr:spPr>
        <a:xfrm>
          <a:off x="22320" y="0"/>
          <a:ext cx="568080" cy="596880"/>
        </a:xfrm>
        <a:prstGeom prst="rect">
          <a:avLst/>
        </a:prstGeom>
        <a:ln w="0">
          <a:noFill/>
        </a:ln>
      </xdr:spPr>
    </xdr:pic>
    <xdr:clientData/>
  </xdr:twoCellAnchor>
  <xdr:twoCellAnchor editAs="absolute">
    <xdr:from>
      <xdr:col>0</xdr:col>
      <xdr:colOff>22320</xdr:colOff>
      <xdr:row>0</xdr:row>
      <xdr:rowOff>0</xdr:rowOff>
    </xdr:from>
    <xdr:to>
      <xdr:col>0</xdr:col>
      <xdr:colOff>590400</xdr:colOff>
      <xdr:row>3</xdr:row>
      <xdr:rowOff>25200</xdr:rowOff>
    </xdr:to>
    <xdr:pic>
      <xdr:nvPicPr>
        <xdr:cNvPr id="7" name="image02.jpg" descr=""/>
        <xdr:cNvPicPr/>
      </xdr:nvPicPr>
      <xdr:blipFill>
        <a:blip r:embed="rId2"/>
        <a:stretch/>
      </xdr:blipFill>
      <xdr:spPr>
        <a:xfrm>
          <a:off x="22320" y="0"/>
          <a:ext cx="568080" cy="59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J32" activeCellId="0" sqref="J32"/>
    </sheetView>
  </sheetViews>
  <sheetFormatPr defaultColWidth="17.328125" defaultRowHeight="15.75" zeroHeight="false" outlineLevelRow="0" outlineLevelCol="0"/>
  <cols>
    <col collapsed="false" customWidth="true" hidden="false" outlineLevel="0" max="1" min="1" style="0" width="39.32"/>
    <col collapsed="false" customWidth="true" hidden="false" outlineLevel="0" max="2" min="2" style="1" width="7.99"/>
    <col collapsed="false" customWidth="true" hidden="false" outlineLevel="0" max="5" min="3" style="0" width="7.99"/>
    <col collapsed="false" customWidth="true" hidden="false" outlineLevel="0" max="6" min="6" style="0" width="13.15"/>
    <col collapsed="false" customWidth="true" hidden="false" outlineLevel="0" max="7" min="7" style="0" width="4.99"/>
    <col collapsed="false" customWidth="true" hidden="false" outlineLevel="0" max="8" min="8" style="0" width="6.66"/>
    <col collapsed="false" customWidth="true" hidden="false" outlineLevel="0" max="9" min="9" style="0" width="7.99"/>
    <col collapsed="false" customWidth="true" hidden="false" outlineLevel="0" max="10" min="10" style="0" width="9.99"/>
    <col collapsed="false" customWidth="true" hidden="false" outlineLevel="0" max="11" min="11" style="0" width="5.5"/>
    <col collapsed="false" customWidth="true" hidden="false" outlineLevel="0" max="12" min="12" style="0" width="8.49"/>
    <col collapsed="false" customWidth="true" hidden="false" outlineLevel="0" max="13" min="13" style="0" width="9.15"/>
    <col collapsed="false" customWidth="true" hidden="false" outlineLevel="0" max="14" min="14" style="0" width="5.82"/>
    <col collapsed="false" customWidth="true" hidden="false" outlineLevel="0" max="15" min="15" style="0" width="7.99"/>
    <col collapsed="false" customWidth="true" hidden="false" outlineLevel="0" max="16" min="16" style="0" width="10.99"/>
    <col collapsed="false" customWidth="true" hidden="false" outlineLevel="0" max="17" min="17" style="0" width="14.66"/>
    <col collapsed="false" customWidth="true" hidden="false" outlineLevel="0" max="19" min="18" style="0" width="7.99"/>
    <col collapsed="false" customWidth="true" hidden="false" outlineLevel="0" max="28" min="20" style="0" width="8.82"/>
  </cols>
  <sheetData>
    <row r="1" customFormat="false" ht="15" hidden="false" customHeight="true" outlineLevel="0" collapsed="false">
      <c r="A1" s="2"/>
      <c r="B1" s="3"/>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4" t="s">
        <v>0</v>
      </c>
      <c r="B2" s="3"/>
      <c r="C2" s="2"/>
      <c r="D2" s="5" t="s">
        <v>1</v>
      </c>
      <c r="E2" s="6"/>
      <c r="F2" s="6"/>
      <c r="G2" s="6"/>
      <c r="H2" s="6"/>
      <c r="I2" s="6"/>
      <c r="J2" s="6"/>
      <c r="K2" s="6"/>
      <c r="L2" s="6"/>
      <c r="M2" s="7"/>
      <c r="N2" s="7"/>
      <c r="O2" s="7"/>
      <c r="P2" s="7"/>
      <c r="Q2" s="2"/>
      <c r="R2" s="2"/>
      <c r="S2" s="2"/>
      <c r="T2" s="2"/>
      <c r="U2" s="2"/>
      <c r="V2" s="2"/>
      <c r="W2" s="2"/>
      <c r="X2" s="2"/>
      <c r="Y2" s="2"/>
      <c r="Z2" s="2"/>
      <c r="AA2" s="2"/>
      <c r="AB2" s="2"/>
    </row>
    <row r="3" customFormat="false" ht="20.25" hidden="false" customHeight="true" outlineLevel="0" collapsed="false">
      <c r="A3" s="8" t="s">
        <v>2</v>
      </c>
      <c r="B3" s="3"/>
      <c r="C3" s="2"/>
      <c r="D3" s="9" t="s">
        <v>3</v>
      </c>
      <c r="E3" s="6"/>
      <c r="F3" s="6"/>
      <c r="G3" s="6"/>
      <c r="H3" s="6"/>
      <c r="I3" s="6"/>
      <c r="J3" s="6"/>
      <c r="K3" s="6"/>
      <c r="L3" s="6"/>
      <c r="M3" s="7"/>
      <c r="N3" s="7"/>
      <c r="O3" s="7"/>
      <c r="P3" s="7"/>
      <c r="Q3" s="2"/>
      <c r="R3" s="2"/>
      <c r="S3" s="2"/>
      <c r="T3" s="2"/>
      <c r="U3" s="2"/>
      <c r="V3" s="2"/>
      <c r="W3" s="2"/>
      <c r="X3" s="2"/>
      <c r="Y3" s="2"/>
      <c r="Z3" s="2"/>
      <c r="AA3" s="2"/>
      <c r="AB3" s="2"/>
    </row>
    <row r="4" customFormat="false" ht="20.25" hidden="false" customHeight="true" outlineLevel="0" collapsed="false">
      <c r="A4" s="8" t="s">
        <v>4</v>
      </c>
      <c r="B4" s="3"/>
      <c r="C4" s="2"/>
      <c r="D4" s="2"/>
      <c r="E4" s="10" t="s">
        <v>5</v>
      </c>
      <c r="F4" s="11" t="s">
        <v>6</v>
      </c>
      <c r="G4" s="12"/>
      <c r="H4" s="2"/>
      <c r="I4" s="2"/>
      <c r="J4" s="2"/>
      <c r="K4" s="2"/>
      <c r="L4" s="2"/>
      <c r="M4" s="2"/>
      <c r="N4" s="2"/>
      <c r="O4" s="2"/>
      <c r="P4" s="2"/>
      <c r="Q4" s="2"/>
      <c r="R4" s="2"/>
      <c r="S4" s="2"/>
      <c r="T4" s="2"/>
      <c r="U4" s="2"/>
      <c r="V4" s="2"/>
      <c r="W4" s="2"/>
      <c r="X4" s="2"/>
      <c r="Y4" s="2"/>
      <c r="Z4" s="2"/>
      <c r="AA4" s="2"/>
      <c r="AB4" s="2"/>
    </row>
    <row r="5" customFormat="false" ht="20.25" hidden="false" customHeight="true" outlineLevel="0" collapsed="false">
      <c r="A5" s="8" t="s">
        <v>7</v>
      </c>
      <c r="B5" s="3"/>
      <c r="C5" s="2"/>
      <c r="D5" s="2"/>
      <c r="E5" s="10" t="s">
        <v>8</v>
      </c>
      <c r="F5" s="13" t="n">
        <v>394024</v>
      </c>
      <c r="G5" s="12"/>
      <c r="H5" s="2"/>
      <c r="I5" s="14"/>
      <c r="J5" s="15"/>
      <c r="K5" s="15"/>
      <c r="L5" s="15"/>
      <c r="M5" s="15"/>
      <c r="N5" s="2"/>
      <c r="O5" s="2"/>
      <c r="P5" s="2"/>
      <c r="Q5" s="2"/>
      <c r="R5" s="2"/>
      <c r="S5" s="2"/>
      <c r="T5" s="2"/>
      <c r="U5" s="2"/>
      <c r="V5" s="2"/>
      <c r="W5" s="2"/>
      <c r="X5" s="2"/>
      <c r="Y5" s="2"/>
      <c r="Z5" s="2"/>
      <c r="AA5" s="2"/>
      <c r="AB5" s="2"/>
    </row>
    <row r="6" customFormat="false" ht="15" hidden="false" customHeight="true" outlineLevel="0" collapsed="false">
      <c r="A6" s="2"/>
      <c r="B6" s="3"/>
      <c r="C6" s="2"/>
      <c r="D6" s="2"/>
      <c r="E6" s="2"/>
      <c r="F6" s="2"/>
      <c r="G6" s="2"/>
      <c r="H6" s="2"/>
      <c r="I6" s="2"/>
      <c r="J6" s="2"/>
      <c r="K6" s="2"/>
      <c r="L6" s="2"/>
      <c r="M6" s="2"/>
      <c r="N6" s="2"/>
      <c r="O6" s="2"/>
      <c r="P6" s="2"/>
      <c r="Q6" s="2"/>
      <c r="R6" s="2"/>
      <c r="S6" s="2"/>
      <c r="T6" s="2"/>
      <c r="U6" s="2"/>
      <c r="V6" s="2"/>
      <c r="W6" s="2"/>
      <c r="X6" s="2"/>
      <c r="Y6" s="2"/>
      <c r="Z6" s="2"/>
      <c r="AA6" s="2"/>
      <c r="AB6" s="2"/>
    </row>
    <row r="7" customFormat="false" ht="14.25" hidden="false" customHeight="true" outlineLevel="0" collapsed="false">
      <c r="A7" s="2"/>
      <c r="B7" s="3"/>
      <c r="C7" s="2"/>
      <c r="D7" s="16" t="s">
        <v>9</v>
      </c>
      <c r="E7" s="16"/>
      <c r="F7" s="16"/>
      <c r="G7" s="16"/>
      <c r="H7" s="16"/>
      <c r="I7" s="16"/>
      <c r="J7" s="16"/>
      <c r="K7" s="16"/>
      <c r="L7" s="16"/>
      <c r="M7" s="16"/>
      <c r="N7" s="16"/>
      <c r="O7" s="16"/>
      <c r="P7" s="16"/>
      <c r="Q7" s="2"/>
      <c r="R7" s="2"/>
      <c r="S7" s="2"/>
      <c r="T7" s="2"/>
      <c r="U7" s="2"/>
      <c r="V7" s="2"/>
      <c r="W7" s="2"/>
      <c r="X7" s="2"/>
      <c r="Y7" s="2"/>
      <c r="Z7" s="2"/>
      <c r="AA7" s="2"/>
      <c r="AB7" s="2"/>
    </row>
    <row r="8" customFormat="false" ht="15" hidden="false" customHeight="true" outlineLevel="0" collapsed="false">
      <c r="A8" s="2"/>
      <c r="B8" s="3"/>
      <c r="C8" s="2"/>
      <c r="D8" s="16"/>
      <c r="E8" s="16"/>
      <c r="F8" s="16"/>
      <c r="G8" s="16"/>
      <c r="H8" s="16"/>
      <c r="I8" s="16"/>
      <c r="J8" s="16"/>
      <c r="K8" s="16"/>
      <c r="L8" s="16"/>
      <c r="M8" s="16"/>
      <c r="N8" s="16"/>
      <c r="O8" s="16"/>
      <c r="P8" s="16"/>
      <c r="Q8" s="2"/>
      <c r="R8" s="2"/>
      <c r="S8" s="2"/>
      <c r="T8" s="2"/>
      <c r="U8" s="2"/>
      <c r="V8" s="2"/>
      <c r="W8" s="2"/>
      <c r="X8" s="2"/>
      <c r="Y8" s="2"/>
      <c r="Z8" s="2"/>
      <c r="AA8" s="2"/>
      <c r="AB8" s="2"/>
    </row>
    <row r="9" customFormat="false" ht="15" hidden="false" customHeight="true" outlineLevel="0" collapsed="false">
      <c r="A9" s="2"/>
      <c r="B9" s="3"/>
      <c r="C9" s="2"/>
      <c r="D9" s="16"/>
      <c r="E9" s="16"/>
      <c r="F9" s="16"/>
      <c r="G9" s="16"/>
      <c r="H9" s="16"/>
      <c r="I9" s="16"/>
      <c r="J9" s="16"/>
      <c r="K9" s="16"/>
      <c r="L9" s="16"/>
      <c r="M9" s="16"/>
      <c r="N9" s="16"/>
      <c r="O9" s="16"/>
      <c r="P9" s="16"/>
      <c r="Q9" s="2"/>
      <c r="R9" s="2"/>
      <c r="S9" s="2"/>
      <c r="T9" s="2"/>
      <c r="U9" s="2"/>
      <c r="V9" s="2"/>
      <c r="W9" s="2"/>
      <c r="X9" s="2"/>
      <c r="Y9" s="2"/>
      <c r="Z9" s="2"/>
      <c r="AA9" s="2"/>
      <c r="AB9" s="2"/>
    </row>
    <row r="10" customFormat="false" ht="15" hidden="false" customHeight="true" outlineLevel="0" collapsed="false">
      <c r="A10" s="2"/>
      <c r="B10" s="3"/>
      <c r="C10" s="2"/>
      <c r="D10" s="16"/>
      <c r="E10" s="16"/>
      <c r="F10" s="16"/>
      <c r="G10" s="16"/>
      <c r="H10" s="16"/>
      <c r="I10" s="16"/>
      <c r="J10" s="16"/>
      <c r="K10" s="16"/>
      <c r="L10" s="16"/>
      <c r="M10" s="16"/>
      <c r="N10" s="16"/>
      <c r="O10" s="16"/>
      <c r="P10" s="16"/>
      <c r="Q10" s="2"/>
      <c r="R10" s="2"/>
      <c r="S10" s="2"/>
      <c r="T10" s="2"/>
      <c r="U10" s="2"/>
      <c r="V10" s="2"/>
      <c r="W10" s="2"/>
      <c r="X10" s="2"/>
      <c r="Y10" s="2"/>
      <c r="Z10" s="2"/>
      <c r="AA10" s="2"/>
      <c r="AB10" s="2"/>
    </row>
    <row r="11" customFormat="false" ht="15" hidden="false" customHeight="true" outlineLevel="0" collapsed="false">
      <c r="A11" s="17" t="s">
        <v>10</v>
      </c>
      <c r="B11" s="18"/>
      <c r="C11" s="17"/>
      <c r="D11" s="19"/>
      <c r="E11" s="19"/>
      <c r="F11" s="19"/>
      <c r="G11" s="19"/>
      <c r="H11" s="19"/>
      <c r="I11" s="19"/>
      <c r="J11" s="2"/>
      <c r="K11" s="2"/>
      <c r="L11" s="2"/>
      <c r="M11" s="2"/>
      <c r="N11" s="2"/>
      <c r="O11" s="2"/>
      <c r="P11" s="2"/>
      <c r="Q11" s="2"/>
      <c r="R11" s="2"/>
      <c r="S11" s="2"/>
      <c r="T11" s="2"/>
      <c r="U11" s="2"/>
      <c r="V11" s="2"/>
      <c r="W11" s="2"/>
      <c r="X11" s="2"/>
      <c r="Y11" s="2"/>
      <c r="Z11" s="2"/>
      <c r="AA11" s="2"/>
      <c r="AB11" s="2"/>
    </row>
    <row r="12" customFormat="false" ht="15" hidden="false" customHeight="true" outlineLevel="0" collapsed="false">
      <c r="A12" s="20" t="s">
        <v>11</v>
      </c>
      <c r="B12" s="21"/>
      <c r="C12" s="22"/>
      <c r="D12" s="22"/>
      <c r="E12" s="22"/>
      <c r="F12" s="22"/>
      <c r="G12" s="22"/>
      <c r="H12" s="22"/>
      <c r="I12" s="22"/>
      <c r="J12" s="2"/>
      <c r="K12" s="2"/>
      <c r="L12" s="2"/>
      <c r="M12" s="2"/>
      <c r="N12" s="2"/>
      <c r="O12" s="2"/>
      <c r="P12" s="2"/>
      <c r="Q12" s="2"/>
      <c r="R12" s="2"/>
      <c r="S12" s="2"/>
      <c r="T12" s="2"/>
      <c r="U12" s="2"/>
      <c r="V12" s="2"/>
      <c r="W12" s="2"/>
      <c r="X12" s="2"/>
      <c r="Y12" s="2"/>
      <c r="Z12" s="2"/>
      <c r="AA12" s="2"/>
      <c r="AB12" s="2"/>
    </row>
    <row r="13" customFormat="false" ht="15" hidden="false" customHeight="true" outlineLevel="0" collapsed="false">
      <c r="A13" s="2"/>
      <c r="B13" s="3"/>
      <c r="C13" s="2"/>
      <c r="D13" s="2"/>
      <c r="E13" s="2"/>
      <c r="F13" s="2"/>
      <c r="G13" s="2"/>
      <c r="H13" s="2"/>
      <c r="I13" s="2"/>
      <c r="J13" s="2"/>
      <c r="K13" s="2"/>
      <c r="L13" s="2"/>
      <c r="M13" s="2"/>
      <c r="N13" s="2"/>
      <c r="O13" s="2"/>
      <c r="P13" s="2"/>
      <c r="Q13" s="2"/>
      <c r="R13" s="2"/>
      <c r="S13" s="23"/>
      <c r="T13" s="2"/>
      <c r="U13" s="2"/>
      <c r="V13" s="2"/>
      <c r="W13" s="2"/>
      <c r="X13" s="2"/>
      <c r="Y13" s="2"/>
      <c r="Z13" s="2"/>
      <c r="AA13" s="2"/>
      <c r="AB13" s="2"/>
    </row>
    <row r="14" customFormat="false" ht="15" hidden="false" customHeight="true" outlineLevel="0" collapsed="false">
      <c r="A14" s="2"/>
      <c r="B14" s="3"/>
      <c r="C14" s="2"/>
      <c r="D14" s="2"/>
      <c r="E14" s="2"/>
      <c r="F14" s="2"/>
      <c r="G14" s="24"/>
      <c r="H14" s="25"/>
      <c r="I14" s="25"/>
      <c r="J14" s="25"/>
      <c r="K14" s="25"/>
      <c r="L14" s="26" t="s">
        <v>12</v>
      </c>
      <c r="M14" s="25"/>
      <c r="N14" s="25"/>
      <c r="O14" s="25"/>
      <c r="P14" s="25"/>
      <c r="Q14" s="25"/>
      <c r="R14" s="25"/>
      <c r="S14" s="27"/>
      <c r="T14" s="2"/>
      <c r="U14" s="2"/>
      <c r="V14" s="2"/>
      <c r="W14" s="2"/>
      <c r="X14" s="2"/>
      <c r="Y14" s="2"/>
      <c r="Z14" s="2"/>
      <c r="AA14" s="2"/>
      <c r="AB14" s="2"/>
    </row>
    <row r="15" customFormat="false" ht="15" hidden="false" customHeight="true" outlineLevel="0" collapsed="false">
      <c r="A15" s="2" t="str">
        <f aca="false">IF($F$5="","",IF(assignment!$E$1=1,Sheet1!A11,IF(assignment!$E$1=2,Sheet2!A11,IF(assignment!$E$1=3,Sheet3!A11,IF(assignment!$E$1=4,Sheet4!A11,IF(assignment!$E$1=5,Sheet5!A11,""))))))</f>
        <v>Materials:</v>
      </c>
      <c r="B15" s="3"/>
      <c r="C15" s="2"/>
      <c r="D15" s="2"/>
      <c r="E15" s="2"/>
      <c r="F15" s="2"/>
      <c r="G15" s="28"/>
      <c r="H15" s="2"/>
      <c r="I15" s="2"/>
      <c r="J15" s="2"/>
      <c r="K15" s="2"/>
      <c r="L15" s="2"/>
      <c r="M15" s="2"/>
      <c r="N15" s="2"/>
      <c r="O15" s="2"/>
      <c r="P15" s="2"/>
      <c r="Q15" s="2"/>
      <c r="R15" s="2"/>
      <c r="S15" s="29"/>
      <c r="T15" s="2"/>
      <c r="U15" s="2"/>
      <c r="V15" s="2"/>
      <c r="W15" s="2"/>
      <c r="X15" s="2"/>
      <c r="Y15" s="2"/>
      <c r="Z15" s="2"/>
      <c r="AA15" s="2"/>
      <c r="AB15" s="2"/>
    </row>
    <row r="16" customFormat="false" ht="15" hidden="false" customHeight="true" outlineLevel="0" collapsed="false">
      <c r="A16" s="2" t="str">
        <f aca="false">IF($F$5="","",IF(assignment!$E$1=1,Sheet1!A12,IF(assignment!$E$1=2,Sheet2!A12,IF(assignment!$E$1=3,Sheet3!A12,IF(assignment!$E$1=4,Sheet4!A12,IF(assignment!$E$1=5,Sheet5!A12,""))))))</f>
        <v>•  The probability that the cost will be $33 is</v>
      </c>
      <c r="B16" s="3" t="n">
        <f aca="false">IF($F$5="","",IF(assignment!$E$1=1,Sheet1!B12,IF(assignment!$E$1=2,Sheet2!B12,IF(assignment!$E$1=3,Sheet3!B12,IF(assignment!$E$1=4,Sheet4!B12,IF(assignment!$E$1=5,Sheet5!B12,""))))))</f>
        <v>0.04</v>
      </c>
      <c r="C16" s="2"/>
      <c r="D16" s="2"/>
      <c r="E16" s="2"/>
      <c r="F16" s="2"/>
      <c r="G16" s="28"/>
      <c r="H16" s="30"/>
      <c r="I16" s="30"/>
      <c r="J16" s="30" t="s">
        <v>13</v>
      </c>
      <c r="K16" s="31"/>
      <c r="L16" s="30"/>
      <c r="M16" s="30" t="s">
        <v>14</v>
      </c>
      <c r="N16" s="31"/>
      <c r="O16" s="30"/>
      <c r="P16" s="30" t="s">
        <v>15</v>
      </c>
      <c r="Q16" s="31"/>
      <c r="R16" s="30" t="s">
        <v>16</v>
      </c>
      <c r="S16" s="29"/>
      <c r="T16" s="2"/>
      <c r="U16" s="2"/>
      <c r="V16" s="2"/>
      <c r="W16" s="2"/>
      <c r="X16" s="2"/>
      <c r="Y16" s="2"/>
      <c r="Z16" s="2"/>
      <c r="AA16" s="2"/>
      <c r="AB16" s="2"/>
    </row>
    <row r="17" customFormat="false" ht="15" hidden="false" customHeight="true" outlineLevel="0" collapsed="false">
      <c r="A17" s="2" t="str">
        <f aca="false">IF($F$5="","",IF(assignment!$E$1=1,Sheet1!A13,IF(assignment!$E$1=2,Sheet2!A13,IF(assignment!$E$1=3,Sheet3!A13,IF(assignment!$E$1=4,Sheet4!A13,IF(assignment!$E$1=5,Sheet5!A13,""))))))</f>
        <v>•  The probability that the cost will be $35 is</v>
      </c>
      <c r="B17" s="3" t="n">
        <f aca="false">IF($F$5="","",IF(assignment!$E$1=1,Sheet1!B13,IF(assignment!$E$1=2,Sheet2!B13,IF(assignment!$E$1=3,Sheet3!B13,IF(assignment!$E$1=4,Sheet4!B13,IF(assignment!$E$1=5,Sheet5!B13,""))))))</f>
        <v>0.05</v>
      </c>
      <c r="C17" s="2"/>
      <c r="D17" s="2"/>
      <c r="E17" s="2"/>
      <c r="F17" s="2"/>
      <c r="G17" s="28"/>
      <c r="H17" s="32"/>
      <c r="I17" s="32" t="s">
        <v>17</v>
      </c>
      <c r="J17" s="32" t="s">
        <v>18</v>
      </c>
      <c r="K17" s="33"/>
      <c r="L17" s="32" t="s">
        <v>17</v>
      </c>
      <c r="M17" s="32" t="s">
        <v>18</v>
      </c>
      <c r="N17" s="33"/>
      <c r="O17" s="32" t="s">
        <v>17</v>
      </c>
      <c r="P17" s="32" t="s">
        <v>18</v>
      </c>
      <c r="Q17" s="33"/>
      <c r="R17" s="32" t="s">
        <v>18</v>
      </c>
      <c r="S17" s="29"/>
      <c r="T17" s="2"/>
      <c r="U17" s="2"/>
      <c r="V17" s="2"/>
      <c r="W17" s="2"/>
      <c r="X17" s="2"/>
      <c r="Y17" s="2"/>
      <c r="Z17" s="2"/>
      <c r="AA17" s="2"/>
      <c r="AB17" s="2"/>
    </row>
    <row r="18" customFormat="false" ht="15" hidden="false" customHeight="true" outlineLevel="0" collapsed="false">
      <c r="A18" s="2" t="str">
        <f aca="false">IF($F$5="","",IF(assignment!$E$1=1,Sheet1!A14,IF(assignment!$E$1=2,Sheet2!A14,IF(assignment!$E$1=3,Sheet3!A14,IF(assignment!$E$1=4,Sheet4!A14,IF(assignment!$E$1=5,Sheet5!A14,""))))))</f>
        <v>•  The probability that the cost will be $38 is</v>
      </c>
      <c r="B18" s="3" t="n">
        <f aca="false">IF($F$5="","",IF(assignment!$E$1=1,Sheet1!B14,IF(assignment!$E$1=2,Sheet2!B14,IF(assignment!$E$1=3,Sheet3!B14,IF(assignment!$E$1=4,Sheet4!B14,IF(assignment!$E$1=5,Sheet5!B14,""))))))</f>
        <v>0.119999999999999</v>
      </c>
      <c r="C18" s="2"/>
      <c r="D18" s="2"/>
      <c r="E18" s="2"/>
      <c r="F18" s="2"/>
      <c r="G18" s="28"/>
      <c r="H18" s="34" t="s">
        <v>19</v>
      </c>
      <c r="I18" s="34" t="s">
        <v>20</v>
      </c>
      <c r="J18" s="34" t="s">
        <v>21</v>
      </c>
      <c r="K18" s="33"/>
      <c r="L18" s="34" t="s">
        <v>20</v>
      </c>
      <c r="M18" s="34" t="s">
        <v>21</v>
      </c>
      <c r="N18" s="33"/>
      <c r="O18" s="34" t="s">
        <v>20</v>
      </c>
      <c r="P18" s="34" t="s">
        <v>21</v>
      </c>
      <c r="Q18" s="33"/>
      <c r="R18" s="34" t="s">
        <v>21</v>
      </c>
      <c r="S18" s="29"/>
      <c r="T18" s="2"/>
      <c r="U18" s="2"/>
      <c r="V18" s="2"/>
      <c r="W18" s="2"/>
      <c r="X18" s="2"/>
      <c r="Y18" s="2"/>
      <c r="Z18" s="2"/>
      <c r="AA18" s="2"/>
      <c r="AB18" s="2"/>
    </row>
    <row r="19" customFormat="false" ht="15" hidden="false" customHeight="true" outlineLevel="0" collapsed="false">
      <c r="A19" s="2" t="str">
        <f aca="false">IF($F$5="","",IF(assignment!$E$1=1,Sheet1!A15,IF(assignment!$E$1=2,Sheet2!A15,IF(assignment!$E$1=3,Sheet3!A15,IF(assignment!$E$1=4,Sheet4!A15,IF(assignment!$E$1=5,Sheet5!A15,""))))))</f>
        <v>•  The probability that the cost will be $39 is</v>
      </c>
      <c r="B19" s="3" t="n">
        <f aca="false">IF($F$5="","",IF(assignment!$E$1=1,Sheet1!B15,IF(assignment!$E$1=2,Sheet2!B15,IF(assignment!$E$1=3,Sheet3!B15,IF(assignment!$E$1=4,Sheet4!B15,IF(assignment!$E$1=5,Sheet5!B15,""))))))</f>
        <v>0.79</v>
      </c>
      <c r="C19" s="2"/>
      <c r="D19" s="2"/>
      <c r="E19" s="2"/>
      <c r="F19" s="2"/>
      <c r="G19" s="28"/>
      <c r="H19" s="35" t="n">
        <v>1</v>
      </c>
      <c r="I19" s="36" t="n">
        <f aca="false">IF($F$5="","",IF(assignment!$E$1=1,Sheet1!E15,IF(assignment!$E$1=2,Sheet2!E15,IF(assignment!$E$1=3,Sheet3!E15,IF(assignment!$E$1=4,Sheet4!E15,IF(assignment!$E$1=5,Sheet5!E15,""))))))</f>
        <v>74</v>
      </c>
      <c r="J19" s="37"/>
      <c r="K19" s="38"/>
      <c r="L19" s="36" t="n">
        <f aca="false">IF($F$5="","",IF(assignment!$E$1=1,Sheet1!H15,IF(assignment!$E$1=2,Sheet2!H15,IF(assignment!$E$1=3,Sheet3!H15,IF(assignment!$E$1=4,Sheet4!H15,IF(assignment!$E$1=5,Sheet5!H15,""))))))</f>
        <v>1</v>
      </c>
      <c r="M19" s="37"/>
      <c r="N19" s="38"/>
      <c r="O19" s="36" t="n">
        <f aca="false">IF($F$5="","",IF(assignment!$E$1=1,Sheet1!K15,IF(assignment!$E$1=2,Sheet2!K15,IF(assignment!$E$1=3,Sheet3!K15,IF(assignment!$E$1=4,Sheet4!K15,IF(assignment!$E$1=5,Sheet5!K15,""))))))</f>
        <v>5</v>
      </c>
      <c r="P19" s="37"/>
      <c r="Q19" s="38"/>
      <c r="R19" s="37"/>
      <c r="S19" s="29"/>
      <c r="T19" s="2"/>
      <c r="U19" s="2"/>
      <c r="V19" s="2"/>
      <c r="W19" s="2"/>
      <c r="X19" s="2"/>
      <c r="Y19" s="2"/>
      <c r="Z19" s="2"/>
      <c r="AA19" s="2"/>
      <c r="AB19" s="2"/>
    </row>
    <row r="20" customFormat="false" ht="15" hidden="false" customHeight="true" outlineLevel="0" collapsed="false">
      <c r="A20" s="2"/>
      <c r="B20" s="3"/>
      <c r="C20" s="2"/>
      <c r="D20" s="2"/>
      <c r="E20" s="2"/>
      <c r="F20" s="2"/>
      <c r="G20" s="28"/>
      <c r="H20" s="35" t="n">
        <v>2</v>
      </c>
      <c r="I20" s="36" t="n">
        <f aca="false">IF($F$5="","",IF(assignment!$E$1=1,Sheet1!E16,IF(assignment!$E$1=2,Sheet2!E16,IF(assignment!$E$1=3,Sheet3!E16,IF(assignment!$E$1=4,Sheet4!E16,IF(assignment!$E$1=5,Sheet5!E16,""))))))</f>
        <v>57</v>
      </c>
      <c r="J20" s="37"/>
      <c r="K20" s="38"/>
      <c r="L20" s="36" t="n">
        <f aca="false">IF($F$5="","",IF(assignment!$E$1=1,Sheet1!H16,IF(assignment!$E$1=2,Sheet2!H16,IF(assignment!$E$1=3,Sheet3!H16,IF(assignment!$E$1=4,Sheet4!H16,IF(assignment!$E$1=5,Sheet5!H16,""))))))</f>
        <v>71</v>
      </c>
      <c r="M20" s="37"/>
      <c r="N20" s="38"/>
      <c r="O20" s="36" t="n">
        <f aca="false">IF($F$5="","",IF(assignment!$E$1=1,Sheet1!K16,IF(assignment!$E$1=2,Sheet2!K16,IF(assignment!$E$1=3,Sheet3!K16,IF(assignment!$E$1=4,Sheet4!K16,IF(assignment!$E$1=5,Sheet5!K16,""))))))</f>
        <v>32</v>
      </c>
      <c r="P20" s="37"/>
      <c r="Q20" s="38"/>
      <c r="R20" s="37"/>
      <c r="S20" s="29"/>
      <c r="T20" s="2"/>
      <c r="U20" s="2"/>
      <c r="V20" s="2"/>
      <c r="W20" s="2"/>
      <c r="X20" s="2"/>
      <c r="Y20" s="2"/>
      <c r="Z20" s="2"/>
      <c r="AA20" s="2"/>
      <c r="AB20" s="2"/>
    </row>
    <row r="21" customFormat="false" ht="15" hidden="false" customHeight="true" outlineLevel="0" collapsed="false">
      <c r="A21" s="2" t="str">
        <f aca="false">IF($F$5="","",IF(assignment!$E$1=1,Sheet1!A17,IF(assignment!$E$1=2,Sheet2!A17,IF(assignment!$E$1=3,Sheet3!A17,IF(assignment!$E$1=4,Sheet4!A17,IF(assignment!$E$1=5,Sheet5!A17,""))))))</f>
        <v>Labor:</v>
      </c>
      <c r="B21" s="3"/>
      <c r="C21" s="2"/>
      <c r="D21" s="2"/>
      <c r="E21" s="2"/>
      <c r="F21" s="2"/>
      <c r="G21" s="28"/>
      <c r="H21" s="35" t="n">
        <v>3</v>
      </c>
      <c r="I21" s="36" t="n">
        <f aca="false">IF($F$5="","",IF(assignment!$E$1=1,Sheet1!E17,IF(assignment!$E$1=2,Sheet2!E17,IF(assignment!$E$1=3,Sheet3!E17,IF(assignment!$E$1=4,Sheet4!E17,IF(assignment!$E$1=5,Sheet5!E17,""))))))</f>
        <v>67</v>
      </c>
      <c r="J21" s="37"/>
      <c r="K21" s="38"/>
      <c r="L21" s="36" t="n">
        <f aca="false">IF($F$5="","",IF(assignment!$E$1=1,Sheet1!H17,IF(assignment!$E$1=2,Sheet2!H17,IF(assignment!$E$1=3,Sheet3!H17,IF(assignment!$E$1=4,Sheet4!H17,IF(assignment!$E$1=5,Sheet5!H17,""))))))</f>
        <v>17</v>
      </c>
      <c r="M21" s="37"/>
      <c r="N21" s="38"/>
      <c r="O21" s="36" t="n">
        <f aca="false">IF($F$5="","",IF(assignment!$E$1=1,Sheet1!K17,IF(assignment!$E$1=2,Sheet2!K17,IF(assignment!$E$1=3,Sheet3!K17,IF(assignment!$E$1=4,Sheet4!K17,IF(assignment!$E$1=5,Sheet5!K17,""))))))</f>
        <v>65</v>
      </c>
      <c r="P21" s="37"/>
      <c r="Q21" s="38"/>
      <c r="R21" s="37"/>
      <c r="S21" s="29"/>
      <c r="T21" s="2"/>
      <c r="U21" s="2"/>
      <c r="V21" s="2"/>
      <c r="W21" s="2"/>
      <c r="X21" s="2"/>
      <c r="Y21" s="2"/>
      <c r="Z21" s="2"/>
      <c r="AA21" s="2"/>
      <c r="AB21" s="2"/>
    </row>
    <row r="22" customFormat="false" ht="15" hidden="false" customHeight="true" outlineLevel="0" collapsed="false">
      <c r="A22" s="2" t="str">
        <f aca="false">IF($F$5="","",IF(assignment!$E$1=1,Sheet1!A18,IF(assignment!$E$1=2,Sheet2!A18,IF(assignment!$E$1=3,Sheet3!A18,IF(assignment!$E$1=4,Sheet4!A18,IF(assignment!$E$1=5,Sheet5!A18,""))))))</f>
        <v>•  The probability that the cost will be $22 is</v>
      </c>
      <c r="B22" s="3" t="n">
        <f aca="false">IF($F$5="","",IF(assignment!$E$1=1,Sheet1!B18,IF(assignment!$E$1=2,Sheet2!B18,IF(assignment!$E$1=3,Sheet3!B18,IF(assignment!$E$1=4,Sheet4!B18,IF(assignment!$E$1=5,Sheet5!B18,""))))))</f>
        <v>0.0199999999999999</v>
      </c>
      <c r="C22" s="2"/>
      <c r="D22" s="2"/>
      <c r="E22" s="2"/>
      <c r="F22" s="2"/>
      <c r="G22" s="28"/>
      <c r="H22" s="35" t="n">
        <v>4</v>
      </c>
      <c r="I22" s="36" t="n">
        <f aca="false">IF($F$5="","",IF(assignment!$E$1=1,Sheet1!E18,IF(assignment!$E$1=2,Sheet2!E18,IF(assignment!$E$1=3,Sheet3!E18,IF(assignment!$E$1=4,Sheet4!E18,IF(assignment!$E$1=5,Sheet5!E18,""))))))</f>
        <v>41</v>
      </c>
      <c r="J22" s="37"/>
      <c r="K22" s="38"/>
      <c r="L22" s="36" t="n">
        <f aca="false">IF($F$5="","",IF(assignment!$E$1=1,Sheet1!H18,IF(assignment!$E$1=2,Sheet2!H18,IF(assignment!$E$1=3,Sheet3!H18,IF(assignment!$E$1=4,Sheet4!H18,IF(assignment!$E$1=5,Sheet5!H18,""))))))</f>
        <v>31</v>
      </c>
      <c r="M22" s="37"/>
      <c r="N22" s="38"/>
      <c r="O22" s="36" t="n">
        <f aca="false">IF($F$5="","",IF(assignment!$E$1=1,Sheet1!K18,IF(assignment!$E$1=2,Sheet2!K18,IF(assignment!$E$1=3,Sheet3!K18,IF(assignment!$E$1=4,Sheet4!K18,IF(assignment!$E$1=5,Sheet5!K18,""))))))</f>
        <v>75</v>
      </c>
      <c r="P22" s="37"/>
      <c r="Q22" s="38"/>
      <c r="R22" s="37"/>
      <c r="S22" s="29"/>
      <c r="T22" s="2"/>
      <c r="U22" s="2"/>
      <c r="V22" s="2"/>
      <c r="W22" s="2"/>
      <c r="X22" s="2"/>
      <c r="Y22" s="2"/>
      <c r="Z22" s="2"/>
      <c r="AA22" s="2"/>
      <c r="AB22" s="2"/>
    </row>
    <row r="23" customFormat="false" ht="15" hidden="false" customHeight="true" outlineLevel="0" collapsed="false">
      <c r="A23" s="2" t="str">
        <f aca="false">IF($F$5="","",IF(assignment!$E$1=1,Sheet1!A19,IF(assignment!$E$1=2,Sheet2!A19,IF(assignment!$E$1=3,Sheet3!A19,IF(assignment!$E$1=4,Sheet4!A19,IF(assignment!$E$1=5,Sheet5!A19,""))))))</f>
        <v>•  The probability that the cost will be $23 is</v>
      </c>
      <c r="B23" s="3" t="n">
        <f aca="false">IF($F$5="","",IF(assignment!$E$1=1,Sheet1!B19,IF(assignment!$E$1=2,Sheet2!B19,IF(assignment!$E$1=3,Sheet3!B19,IF(assignment!$E$1=4,Sheet4!B19,IF(assignment!$E$1=5,Sheet5!B19,""))))))</f>
        <v>0.34</v>
      </c>
      <c r="C23" s="2"/>
      <c r="D23" s="2"/>
      <c r="E23" s="2"/>
      <c r="F23" s="2"/>
      <c r="G23" s="28"/>
      <c r="H23" s="35" t="n">
        <v>5</v>
      </c>
      <c r="I23" s="36" t="n">
        <f aca="false">IF($F$5="","",IF(assignment!$E$1=1,Sheet1!E19,IF(assignment!$E$1=2,Sheet2!E19,IF(assignment!$E$1=3,Sheet3!E19,IF(assignment!$E$1=4,Sheet4!E19,IF(assignment!$E$1=5,Sheet5!E19,""))))))</f>
        <v>28</v>
      </c>
      <c r="J23" s="37"/>
      <c r="K23" s="38"/>
      <c r="L23" s="36" t="n">
        <f aca="false">IF($F$5="","",IF(assignment!$E$1=1,Sheet1!H19,IF(assignment!$E$1=2,Sheet2!H19,IF(assignment!$E$1=3,Sheet3!H19,IF(assignment!$E$1=4,Sheet4!H19,IF(assignment!$E$1=5,Sheet5!H19,""))))))</f>
        <v>46</v>
      </c>
      <c r="M23" s="37"/>
      <c r="N23" s="38"/>
      <c r="O23" s="36" t="n">
        <f aca="false">IF($F$5="","",IF(assignment!$E$1=1,Sheet1!K19,IF(assignment!$E$1=2,Sheet2!K19,IF(assignment!$E$1=3,Sheet3!K19,IF(assignment!$E$1=4,Sheet4!K19,IF(assignment!$E$1=5,Sheet5!K19,""))))))</f>
        <v>65</v>
      </c>
      <c r="P23" s="37"/>
      <c r="Q23" s="38"/>
      <c r="R23" s="37"/>
      <c r="S23" s="29"/>
      <c r="T23" s="2"/>
      <c r="U23" s="2"/>
      <c r="V23" s="2"/>
      <c r="W23" s="2"/>
      <c r="X23" s="2"/>
      <c r="Y23" s="2"/>
      <c r="Z23" s="2"/>
      <c r="AA23" s="2"/>
      <c r="AB23" s="2"/>
    </row>
    <row r="24" customFormat="false" ht="15" hidden="false" customHeight="true" outlineLevel="0" collapsed="false">
      <c r="A24" s="2" t="str">
        <f aca="false">IF($F$5="","",IF(assignment!$E$1=1,Sheet1!A20,IF(assignment!$E$1=2,Sheet2!A20,IF(assignment!$E$1=3,Sheet3!A20,IF(assignment!$E$1=4,Sheet4!A20,IF(assignment!$E$1=5,Sheet5!A20,""))))))</f>
        <v>•  The probability that the cost will be $24 is</v>
      </c>
      <c r="B24" s="3" t="n">
        <f aca="false">IF($F$5="","",IF(assignment!$E$1=1,Sheet1!B20,IF(assignment!$E$1=2,Sheet2!B20,IF(assignment!$E$1=3,Sheet3!B20,IF(assignment!$E$1=4,Sheet4!B20,IF(assignment!$E$1=5,Sheet5!B20,""))))))</f>
        <v>0.05</v>
      </c>
      <c r="C24" s="2"/>
      <c r="D24" s="2"/>
      <c r="E24" s="2"/>
      <c r="F24" s="2"/>
      <c r="G24" s="28"/>
      <c r="H24" s="35" t="n">
        <v>6</v>
      </c>
      <c r="I24" s="36" t="n">
        <f aca="false">IF($F$5="","",IF(assignment!$E$1=1,Sheet1!E20,IF(assignment!$E$1=2,Sheet2!E20,IF(assignment!$E$1=3,Sheet3!E20,IF(assignment!$E$1=4,Sheet4!E20,IF(assignment!$E$1=5,Sheet5!E20,""))))))</f>
        <v>75</v>
      </c>
      <c r="J24" s="37"/>
      <c r="K24" s="38"/>
      <c r="L24" s="36" t="n">
        <f aca="false">IF($F$5="","",IF(assignment!$E$1=1,Sheet1!H20,IF(assignment!$E$1=2,Sheet2!H20,IF(assignment!$E$1=3,Sheet3!H20,IF(assignment!$E$1=4,Sheet4!H20,IF(assignment!$E$1=5,Sheet5!H20,""))))))</f>
        <v>87</v>
      </c>
      <c r="M24" s="37"/>
      <c r="N24" s="38"/>
      <c r="O24" s="36" t="n">
        <f aca="false">IF($F$5="","",IF(assignment!$E$1=1,Sheet1!K20,IF(assignment!$E$1=2,Sheet2!K20,IF(assignment!$E$1=3,Sheet3!K20,IF(assignment!$E$1=4,Sheet4!K20,IF(assignment!$E$1=5,Sheet5!K20,""))))))</f>
        <v>95</v>
      </c>
      <c r="P24" s="37"/>
      <c r="Q24" s="38"/>
      <c r="R24" s="37"/>
      <c r="S24" s="29"/>
      <c r="T24" s="2"/>
      <c r="U24" s="2"/>
      <c r="V24" s="2"/>
      <c r="W24" s="2"/>
      <c r="X24" s="2"/>
      <c r="Y24" s="2"/>
      <c r="Z24" s="2"/>
      <c r="AA24" s="2"/>
      <c r="AB24" s="2"/>
    </row>
    <row r="25" customFormat="false" ht="15" hidden="false" customHeight="true" outlineLevel="0" collapsed="false">
      <c r="A25" s="2" t="str">
        <f aca="false">IF($F$5="","",IF(assignment!$E$1=1,Sheet1!A21,IF(assignment!$E$1=2,Sheet2!A21,IF(assignment!$E$1=3,Sheet3!A21,IF(assignment!$E$1=4,Sheet4!A21,IF(assignment!$E$1=5,Sheet5!A21,""))))))</f>
        <v>•  The probability that the cost will be $25 is</v>
      </c>
      <c r="B25" s="3" t="n">
        <f aca="false">IF($F$5="","",IF(assignment!$E$1=1,Sheet1!B21,IF(assignment!$E$1=2,Sheet2!B21,IF(assignment!$E$1=3,Sheet3!B21,IF(assignment!$E$1=4,Sheet4!B21,IF(assignment!$E$1=5,Sheet5!B21,""))))))</f>
        <v>0.39</v>
      </c>
      <c r="C25" s="2"/>
      <c r="D25" s="2"/>
      <c r="E25" s="2"/>
      <c r="F25" s="2"/>
      <c r="G25" s="28"/>
      <c r="H25" s="35" t="n">
        <v>7</v>
      </c>
      <c r="I25" s="36" t="n">
        <f aca="false">IF($F$5="","",IF(assignment!$E$1=1,Sheet1!E21,IF(assignment!$E$1=2,Sheet2!E21,IF(assignment!$E$1=3,Sheet3!E21,IF(assignment!$E$1=4,Sheet4!E21,IF(assignment!$E$1=5,Sheet5!E21,""))))))</f>
        <v>35</v>
      </c>
      <c r="J25" s="37"/>
      <c r="K25" s="38"/>
      <c r="L25" s="36" t="n">
        <f aca="false">IF($F$5="","",IF(assignment!$E$1=1,Sheet1!H21,IF(assignment!$E$1=2,Sheet2!H21,IF(assignment!$E$1=3,Sheet3!H21,IF(assignment!$E$1=4,Sheet4!H21,IF(assignment!$E$1=5,Sheet5!H21,""))))))</f>
        <v>90</v>
      </c>
      <c r="M25" s="37"/>
      <c r="N25" s="38"/>
      <c r="O25" s="36" t="n">
        <f aca="false">IF($F$5="","",IF(assignment!$E$1=1,Sheet1!K21,IF(assignment!$E$1=2,Sheet2!K21,IF(assignment!$E$1=3,Sheet3!K21,IF(assignment!$E$1=4,Sheet4!K21,IF(assignment!$E$1=5,Sheet5!K21,""))))))</f>
        <v>48</v>
      </c>
      <c r="P25" s="37"/>
      <c r="Q25" s="38"/>
      <c r="R25" s="37"/>
      <c r="S25" s="29"/>
      <c r="T25" s="2"/>
      <c r="U25" s="2"/>
      <c r="V25" s="2"/>
      <c r="W25" s="2"/>
      <c r="X25" s="2"/>
      <c r="Y25" s="2"/>
      <c r="Z25" s="2"/>
      <c r="AA25" s="2"/>
      <c r="AB25" s="2"/>
    </row>
    <row r="26" customFormat="false" ht="15" hidden="false" customHeight="true" outlineLevel="0" collapsed="false">
      <c r="A26" s="2" t="str">
        <f aca="false">IF($F$5="","",IF(assignment!$E$1=1,Sheet1!A22,IF(assignment!$E$1=2,Sheet2!A22,IF(assignment!$E$1=3,Sheet3!A22,IF(assignment!$E$1=4,Sheet4!A22,IF(assignment!$E$1=5,Sheet5!A22,""))))))</f>
        <v>•  The probability that the cost will be $28 is</v>
      </c>
      <c r="B26" s="3" t="n">
        <f aca="false">IF($F$5="","",IF(assignment!$E$1=1,Sheet1!B22,IF(assignment!$E$1=2,Sheet2!B22,IF(assignment!$E$1=3,Sheet3!B22,IF(assignment!$E$1=4,Sheet4!B22,IF(assignment!$E$1=5,Sheet5!B22,""))))))</f>
        <v>0.2</v>
      </c>
      <c r="C26" s="2"/>
      <c r="D26" s="2"/>
      <c r="E26" s="2"/>
      <c r="F26" s="2"/>
      <c r="G26" s="28"/>
      <c r="H26" s="35" t="n">
        <v>8</v>
      </c>
      <c r="I26" s="36" t="n">
        <f aca="false">IF($F$5="","",IF(assignment!$E$1=1,Sheet1!E22,IF(assignment!$E$1=2,Sheet2!E22,IF(assignment!$E$1=3,Sheet3!E22,IF(assignment!$E$1=4,Sheet4!E22,IF(assignment!$E$1=5,Sheet5!E22,""))))))</f>
        <v>89</v>
      </c>
      <c r="J26" s="37"/>
      <c r="K26" s="38"/>
      <c r="L26" s="36" t="n">
        <f aca="false">IF($F$5="","",IF(assignment!$E$1=1,Sheet1!H22,IF(assignment!$E$1=2,Sheet2!H22,IF(assignment!$E$1=3,Sheet3!H22,IF(assignment!$E$1=4,Sheet4!H22,IF(assignment!$E$1=5,Sheet5!H22,""))))))</f>
        <v>27</v>
      </c>
      <c r="M26" s="37"/>
      <c r="N26" s="38"/>
      <c r="O26" s="36" t="n">
        <f aca="false">IF($F$5="","",IF(assignment!$E$1=1,Sheet1!K22,IF(assignment!$E$1=2,Sheet2!K22,IF(assignment!$E$1=3,Sheet3!K22,IF(assignment!$E$1=4,Sheet4!K22,IF(assignment!$E$1=5,Sheet5!K22,""))))))</f>
        <v>13</v>
      </c>
      <c r="P26" s="37"/>
      <c r="Q26" s="38"/>
      <c r="R26" s="37"/>
      <c r="S26" s="29"/>
      <c r="T26" s="2"/>
      <c r="U26" s="2"/>
      <c r="V26" s="2"/>
      <c r="W26" s="2"/>
      <c r="X26" s="2"/>
      <c r="Y26" s="2"/>
      <c r="Z26" s="2"/>
      <c r="AA26" s="2"/>
      <c r="AB26" s="2"/>
    </row>
    <row r="27" customFormat="false" ht="15" hidden="false" customHeight="true" outlineLevel="0" collapsed="false">
      <c r="A27" s="2"/>
      <c r="B27" s="3"/>
      <c r="C27" s="2"/>
      <c r="D27" s="2"/>
      <c r="E27" s="2"/>
      <c r="F27" s="2"/>
      <c r="G27" s="28"/>
      <c r="H27" s="35" t="n">
        <v>9</v>
      </c>
      <c r="I27" s="36" t="n">
        <f aca="false">IF($F$5="","",IF(assignment!$E$1=1,Sheet1!E23,IF(assignment!$E$1=2,Sheet2!E23,IF(assignment!$E$1=3,Sheet3!E23,IF(assignment!$E$1=4,Sheet4!E23,IF(assignment!$E$1=5,Sheet5!E23,""))))))</f>
        <v>7</v>
      </c>
      <c r="J27" s="37"/>
      <c r="K27" s="38"/>
      <c r="L27" s="36" t="n">
        <f aca="false">IF($F$5="","",IF(assignment!$E$1=1,Sheet1!H23,IF(assignment!$E$1=2,Sheet2!H23,IF(assignment!$E$1=3,Sheet3!H23,IF(assignment!$E$1=4,Sheet4!H23,IF(assignment!$E$1=5,Sheet5!H23,""))))))</f>
        <v>68</v>
      </c>
      <c r="M27" s="37"/>
      <c r="N27" s="38"/>
      <c r="O27" s="36" t="n">
        <f aca="false">IF($F$5="","",IF(assignment!$E$1=1,Sheet1!K23,IF(assignment!$E$1=2,Sheet2!K23,IF(assignment!$E$1=3,Sheet3!K23,IF(assignment!$E$1=4,Sheet4!K23,IF(assignment!$E$1=5,Sheet5!K23,""))))))</f>
        <v>67</v>
      </c>
      <c r="P27" s="37"/>
      <c r="Q27" s="38"/>
      <c r="R27" s="37"/>
      <c r="S27" s="29"/>
      <c r="T27" s="2"/>
      <c r="U27" s="2"/>
      <c r="V27" s="2"/>
      <c r="W27" s="2"/>
      <c r="X27" s="2"/>
      <c r="Y27" s="2"/>
      <c r="Z27" s="2"/>
      <c r="AA27" s="2"/>
      <c r="AB27" s="2"/>
    </row>
    <row r="28" customFormat="false" ht="15" hidden="false" customHeight="true" outlineLevel="0" collapsed="false">
      <c r="A28" s="2" t="str">
        <f aca="false">IF($F$5="","",IF(assignment!$E$1=1,Sheet1!A24,IF(assignment!$E$1=2,Sheet2!A24,IF(assignment!$E$1=3,Sheet3!A24,IF(assignment!$E$1=4,Sheet4!A24,IF(assignment!$E$1=5,Sheet5!A24,""))))))</f>
        <v>Utilities:</v>
      </c>
      <c r="B28" s="3"/>
      <c r="C28" s="2"/>
      <c r="D28" s="2"/>
      <c r="E28" s="2"/>
      <c r="F28" s="2"/>
      <c r="G28" s="28"/>
      <c r="H28" s="35" t="n">
        <v>10</v>
      </c>
      <c r="I28" s="36" t="n">
        <f aca="false">IF($F$5="","",IF(assignment!$E$1=1,Sheet1!E24,IF(assignment!$E$1=2,Sheet2!E24,IF(assignment!$E$1=3,Sheet3!E24,IF(assignment!$E$1=4,Sheet4!E24,IF(assignment!$E$1=5,Sheet5!E24,""))))))</f>
        <v>95</v>
      </c>
      <c r="J28" s="37"/>
      <c r="K28" s="38"/>
      <c r="L28" s="36" t="n">
        <f aca="false">IF($F$5="","",IF(assignment!$E$1=1,Sheet1!H24,IF(assignment!$E$1=2,Sheet2!H24,IF(assignment!$E$1=3,Sheet3!H24,IF(assignment!$E$1=4,Sheet4!H24,IF(assignment!$E$1=5,Sheet5!H24,""))))))</f>
        <v>72</v>
      </c>
      <c r="M28" s="37"/>
      <c r="N28" s="38"/>
      <c r="O28" s="36" t="n">
        <f aca="false">IF($F$5="","",IF(assignment!$E$1=1,Sheet1!K24,IF(assignment!$E$1=2,Sheet2!K24,IF(assignment!$E$1=3,Sheet3!K24,IF(assignment!$E$1=4,Sheet4!K24,IF(assignment!$E$1=5,Sheet5!K24,""))))))</f>
        <v>10</v>
      </c>
      <c r="P28" s="37"/>
      <c r="Q28" s="38"/>
      <c r="R28" s="37"/>
      <c r="S28" s="29"/>
      <c r="T28" s="2"/>
      <c r="U28" s="2"/>
      <c r="V28" s="2"/>
      <c r="W28" s="2"/>
      <c r="X28" s="2"/>
      <c r="Y28" s="2"/>
      <c r="Z28" s="2"/>
      <c r="AA28" s="2"/>
      <c r="AB28" s="2"/>
    </row>
    <row r="29" customFormat="false" ht="15" hidden="false" customHeight="true" outlineLevel="0" collapsed="false">
      <c r="A29" s="2" t="str">
        <f aca="false">IF($F$5="","",IF(assignment!$E$1=1,Sheet1!A25,IF(assignment!$E$1=2,Sheet2!A25,IF(assignment!$E$1=3,Sheet3!A25,IF(assignment!$E$1=4,Sheet4!A25,IF(assignment!$E$1=5,Sheet5!A25,""))))))</f>
        <v>•  The probability that the cost will be $3 is</v>
      </c>
      <c r="B29" s="3" t="n">
        <f aca="false">IF($F$5="","",IF(assignment!$E$1=1,Sheet1!B25,IF(assignment!$E$1=2,Sheet2!B25,IF(assignment!$E$1=3,Sheet3!B25,IF(assignment!$E$1=4,Sheet4!B25,IF(assignment!$E$1=5,Sheet5!B25,""))))))</f>
        <v>0.43</v>
      </c>
      <c r="C29" s="2"/>
      <c r="D29" s="2"/>
      <c r="E29" s="2"/>
      <c r="F29" s="2"/>
      <c r="G29" s="28"/>
      <c r="H29" s="35" t="n">
        <v>11</v>
      </c>
      <c r="I29" s="36" t="n">
        <f aca="false">IF($F$5="","",IF(assignment!$E$1=1,Sheet1!E25,IF(assignment!$E$1=2,Sheet2!E25,IF(assignment!$E$1=3,Sheet3!E25,IF(assignment!$E$1=4,Sheet4!E25,IF(assignment!$E$1=5,Sheet5!E25,""))))))</f>
        <v>39</v>
      </c>
      <c r="J29" s="37"/>
      <c r="K29" s="38"/>
      <c r="L29" s="36" t="n">
        <f aca="false">IF($F$5="","",IF(assignment!$E$1=1,Sheet1!H25,IF(assignment!$E$1=2,Sheet2!H25,IF(assignment!$E$1=3,Sheet3!H25,IF(assignment!$E$1=4,Sheet4!H25,IF(assignment!$E$1=5,Sheet5!H25,""))))))</f>
        <v>11</v>
      </c>
      <c r="M29" s="37"/>
      <c r="N29" s="38"/>
      <c r="O29" s="36" t="n">
        <f aca="false">IF($F$5="","",IF(assignment!$E$1=1,Sheet1!K25,IF(assignment!$E$1=2,Sheet2!K25,IF(assignment!$E$1=3,Sheet3!K25,IF(assignment!$E$1=4,Sheet4!K25,IF(assignment!$E$1=5,Sheet5!K25,""))))))</f>
        <v>99</v>
      </c>
      <c r="P29" s="37"/>
      <c r="Q29" s="38"/>
      <c r="R29" s="37"/>
      <c r="S29" s="29"/>
      <c r="T29" s="2"/>
      <c r="U29" s="2"/>
      <c r="V29" s="2"/>
      <c r="W29" s="2"/>
      <c r="X29" s="2"/>
      <c r="Y29" s="2"/>
      <c r="Z29" s="2"/>
      <c r="AA29" s="2"/>
      <c r="AB29" s="2"/>
    </row>
    <row r="30" customFormat="false" ht="15" hidden="false" customHeight="true" outlineLevel="0" collapsed="false">
      <c r="A30" s="2" t="str">
        <f aca="false">IF($F$5="","",IF(assignment!$E$1=1,Sheet1!A26,IF(assignment!$E$1=2,Sheet2!A26,IF(assignment!$E$1=3,Sheet3!A26,IF(assignment!$E$1=4,Sheet4!A26,IF(assignment!$E$1=5,Sheet5!A26,""))))))</f>
        <v>•  The probability that the cost will be $4 is</v>
      </c>
      <c r="B30" s="3" t="n">
        <f aca="false">IF($F$5="","",IF(assignment!$E$1=1,Sheet1!B26,IF(assignment!$E$1=2,Sheet2!B26,IF(assignment!$E$1=3,Sheet3!B26,IF(assignment!$E$1=4,Sheet4!B26,IF(assignment!$E$1=5,Sheet5!B26,""))))))</f>
        <v>0.479999999999999</v>
      </c>
      <c r="C30" s="2"/>
      <c r="D30" s="2"/>
      <c r="E30" s="2"/>
      <c r="F30" s="2"/>
      <c r="G30" s="28"/>
      <c r="H30" s="35" t="n">
        <v>12</v>
      </c>
      <c r="I30" s="36" t="n">
        <f aca="false">IF($F$5="","",IF(assignment!$E$1=1,Sheet1!E26,IF(assignment!$E$1=2,Sheet2!E26,IF(assignment!$E$1=3,Sheet3!E26,IF(assignment!$E$1=4,Sheet4!E26,IF(assignment!$E$1=5,Sheet5!E26,""))))))</f>
        <v>27</v>
      </c>
      <c r="J30" s="37"/>
      <c r="K30" s="39"/>
      <c r="L30" s="36" t="n">
        <f aca="false">IF($F$5="","",IF(assignment!$E$1=1,Sheet1!H26,IF(assignment!$E$1=2,Sheet2!H26,IF(assignment!$E$1=3,Sheet3!H26,IF(assignment!$E$1=4,Sheet4!H26,IF(assignment!$E$1=5,Sheet5!H26,""))))))</f>
        <v>47</v>
      </c>
      <c r="M30" s="37"/>
      <c r="N30" s="39"/>
      <c r="O30" s="36" t="n">
        <f aca="false">IF($F$5="","",IF(assignment!$E$1=1,Sheet1!K26,IF(assignment!$E$1=2,Sheet2!K26,IF(assignment!$E$1=3,Sheet3!K26,IF(assignment!$E$1=4,Sheet4!K26,IF(assignment!$E$1=5,Sheet5!K26,""))))))</f>
        <v>97</v>
      </c>
      <c r="P30" s="37"/>
      <c r="Q30" s="39"/>
      <c r="R30" s="37"/>
      <c r="S30" s="29"/>
      <c r="T30" s="2"/>
      <c r="U30" s="2"/>
      <c r="V30" s="2"/>
      <c r="W30" s="2"/>
      <c r="X30" s="2"/>
      <c r="Y30" s="2"/>
      <c r="Z30" s="2"/>
      <c r="AA30" s="2"/>
      <c r="AB30" s="2"/>
    </row>
    <row r="31" customFormat="false" ht="15" hidden="false" customHeight="true" outlineLevel="0" collapsed="false">
      <c r="A31" s="2" t="str">
        <f aca="false">IF($F$5="","",IF(assignment!$E$1=1,Sheet1!A27,IF(assignment!$E$1=2,Sheet2!A27,IF(assignment!$E$1=3,Sheet3!A27,IF(assignment!$E$1=4,Sheet4!A27,IF(assignment!$E$1=5,Sheet5!A27,""))))))</f>
        <v>•  The probability that the cost will be $6 is</v>
      </c>
      <c r="B31" s="3" t="n">
        <f aca="false">IF($F$5="","",IF(assignment!$E$1=1,Sheet1!B27,IF(assignment!$E$1=2,Sheet2!B27,IF(assignment!$E$1=3,Sheet3!B27,IF(assignment!$E$1=4,Sheet4!B27,IF(assignment!$E$1=5,Sheet5!B27,""))))))</f>
        <v>0.09</v>
      </c>
      <c r="C31" s="2"/>
      <c r="D31" s="2"/>
      <c r="E31" s="2"/>
      <c r="F31" s="2"/>
      <c r="G31" s="28"/>
      <c r="H31" s="2"/>
      <c r="I31" s="2"/>
      <c r="J31" s="40"/>
      <c r="K31" s="2"/>
      <c r="L31" s="2"/>
      <c r="M31" s="40"/>
      <c r="N31" s="2"/>
      <c r="O31" s="2"/>
      <c r="P31" s="41"/>
      <c r="Q31" s="2"/>
      <c r="R31" s="41"/>
      <c r="S31" s="29"/>
      <c r="T31" s="2"/>
      <c r="U31" s="2"/>
      <c r="V31" s="2"/>
      <c r="W31" s="2"/>
      <c r="X31" s="2"/>
      <c r="Y31" s="2"/>
      <c r="Z31" s="2"/>
      <c r="AA31" s="2"/>
      <c r="AB31" s="2"/>
    </row>
    <row r="32" customFormat="false" ht="15" hidden="false" customHeight="true" outlineLevel="0" collapsed="false">
      <c r="A32" s="2"/>
      <c r="B32" s="3"/>
      <c r="C32" s="2"/>
      <c r="D32" s="2"/>
      <c r="E32" s="2"/>
      <c r="F32" s="2"/>
      <c r="G32" s="28"/>
      <c r="H32" s="2"/>
      <c r="I32" s="42" t="s">
        <v>22</v>
      </c>
      <c r="J32" s="37"/>
      <c r="K32" s="43"/>
      <c r="L32" s="42" t="s">
        <v>22</v>
      </c>
      <c r="M32" s="37"/>
      <c r="N32" s="43"/>
      <c r="O32" s="42" t="s">
        <v>22</v>
      </c>
      <c r="P32" s="44"/>
      <c r="Q32" s="42" t="s">
        <v>22</v>
      </c>
      <c r="R32" s="44"/>
      <c r="S32" s="29"/>
      <c r="T32" s="2"/>
      <c r="U32" s="2"/>
      <c r="V32" s="2"/>
      <c r="W32" s="2"/>
      <c r="X32" s="2"/>
      <c r="Y32" s="2"/>
      <c r="Z32" s="2"/>
      <c r="AA32" s="2"/>
      <c r="AB32" s="2"/>
    </row>
    <row r="33" customFormat="false" ht="15" hidden="false" customHeight="true" outlineLevel="0" collapsed="false">
      <c r="A33" s="2"/>
      <c r="B33" s="3"/>
      <c r="C33" s="2"/>
      <c r="D33" s="2"/>
      <c r="E33" s="2"/>
      <c r="F33" s="2"/>
      <c r="G33" s="28"/>
      <c r="H33" s="2"/>
      <c r="I33" s="42" t="s">
        <v>23</v>
      </c>
      <c r="J33" s="37"/>
      <c r="K33" s="43"/>
      <c r="L33" s="42" t="s">
        <v>23</v>
      </c>
      <c r="M33" s="37"/>
      <c r="N33" s="45"/>
      <c r="O33" s="42" t="s">
        <v>23</v>
      </c>
      <c r="P33" s="37"/>
      <c r="Q33" s="42" t="s">
        <v>23</v>
      </c>
      <c r="R33" s="37"/>
      <c r="S33" s="29"/>
      <c r="T33" s="2"/>
      <c r="U33" s="2"/>
      <c r="V33" s="2"/>
      <c r="W33" s="2"/>
      <c r="X33" s="2"/>
      <c r="Y33" s="2"/>
      <c r="Z33" s="2"/>
      <c r="AA33" s="2"/>
      <c r="AB33" s="2"/>
    </row>
    <row r="34" customFormat="false" ht="15" hidden="false" customHeight="true" outlineLevel="0" collapsed="false">
      <c r="A34" s="2"/>
      <c r="B34" s="3"/>
      <c r="C34" s="2"/>
      <c r="D34" s="2"/>
      <c r="E34" s="2"/>
      <c r="F34" s="2"/>
      <c r="G34" s="46"/>
      <c r="H34" s="47"/>
      <c r="I34" s="47"/>
      <c r="J34" s="47"/>
      <c r="K34" s="47"/>
      <c r="L34" s="47"/>
      <c r="M34" s="47"/>
      <c r="N34" s="47"/>
      <c r="O34" s="47"/>
      <c r="P34" s="47"/>
      <c r="Q34" s="47"/>
      <c r="R34" s="47"/>
      <c r="S34" s="48"/>
      <c r="T34" s="2"/>
      <c r="U34" s="2"/>
      <c r="V34" s="2"/>
      <c r="W34" s="2"/>
      <c r="X34" s="2"/>
      <c r="Y34" s="2"/>
      <c r="Z34" s="2"/>
      <c r="AA34" s="2"/>
      <c r="AB34" s="2"/>
    </row>
    <row r="35" customFormat="false" ht="15" hidden="false" customHeight="true" outlineLevel="0" collapsed="false">
      <c r="A35" s="2"/>
      <c r="B35" s="3"/>
      <c r="C35" s="2"/>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A36" s="17" t="s">
        <v>24</v>
      </c>
      <c r="B36" s="18"/>
      <c r="C36" s="17"/>
      <c r="D36" s="17"/>
      <c r="E36" s="17"/>
      <c r="F36" s="17"/>
      <c r="G36" s="17"/>
      <c r="H36" s="17"/>
      <c r="I36" s="17"/>
      <c r="J36" s="17"/>
      <c r="K36" s="17"/>
      <c r="L36" s="17"/>
      <c r="M36" s="17"/>
      <c r="N36" s="19"/>
      <c r="O36" s="19"/>
      <c r="P36" s="2"/>
      <c r="Q36" s="2"/>
      <c r="R36" s="2"/>
      <c r="S36" s="2"/>
      <c r="T36" s="2"/>
      <c r="U36" s="2"/>
      <c r="V36" s="2"/>
      <c r="W36" s="2"/>
      <c r="X36" s="2"/>
      <c r="Y36" s="2"/>
      <c r="Z36" s="2"/>
      <c r="AA36" s="2"/>
      <c r="AB36" s="2"/>
    </row>
    <row r="37" customFormat="false" ht="15" hidden="false" customHeight="true" outlineLevel="0" collapsed="false">
      <c r="A37" s="2"/>
      <c r="B37" s="3"/>
      <c r="C37" s="2"/>
      <c r="D37" s="2"/>
      <c r="E37" s="2"/>
      <c r="F37" s="2"/>
      <c r="G37" s="2"/>
      <c r="H37" s="2"/>
      <c r="I37" s="2"/>
      <c r="J37" s="2"/>
      <c r="K37" s="2"/>
      <c r="L37" s="2"/>
      <c r="M37" s="2"/>
      <c r="N37" s="2"/>
      <c r="O37" s="2"/>
      <c r="P37" s="2"/>
      <c r="Q37" s="2"/>
      <c r="R37" s="2"/>
      <c r="S37" s="2"/>
      <c r="T37" s="2"/>
      <c r="U37" s="2"/>
      <c r="V37" s="2"/>
      <c r="W37" s="2"/>
      <c r="X37" s="2"/>
      <c r="Y37" s="2"/>
      <c r="Z37" s="2"/>
      <c r="AA37" s="2"/>
      <c r="AB37" s="2"/>
    </row>
    <row r="38" customFormat="false" ht="15" hidden="false" customHeight="true" outlineLevel="0" collapsed="false">
      <c r="A38" s="49" t="s">
        <v>25</v>
      </c>
      <c r="B38" s="3"/>
      <c r="C38" s="2"/>
      <c r="D38" s="2"/>
      <c r="E38" s="2"/>
      <c r="F38" s="2"/>
      <c r="G38" s="2"/>
      <c r="H38" s="2"/>
      <c r="I38" s="2"/>
      <c r="J38" s="2"/>
      <c r="K38" s="2"/>
      <c r="L38" s="2"/>
      <c r="M38" s="2"/>
      <c r="N38" s="2"/>
      <c r="O38" s="2"/>
      <c r="P38" s="2"/>
      <c r="Q38" s="2"/>
      <c r="R38" s="2"/>
      <c r="S38" s="2"/>
      <c r="T38" s="2"/>
      <c r="U38" s="2"/>
      <c r="V38" s="2"/>
      <c r="W38" s="2"/>
      <c r="X38" s="2"/>
      <c r="Y38" s="2"/>
      <c r="Z38" s="2"/>
      <c r="AA38" s="2"/>
      <c r="AB38" s="2"/>
    </row>
    <row r="39" s="51" customFormat="true" ht="15" hidden="false" customHeight="true" outlineLevel="0" collapsed="false">
      <c r="A39" s="23" t="s">
        <v>26</v>
      </c>
      <c r="B39" s="50"/>
      <c r="C39" s="23" t="s">
        <v>27</v>
      </c>
      <c r="D39" s="23"/>
      <c r="E39" s="23"/>
      <c r="F39" s="23"/>
      <c r="G39" s="23"/>
      <c r="H39" s="23"/>
      <c r="I39" s="23"/>
      <c r="J39" s="23"/>
      <c r="K39" s="23"/>
      <c r="L39" s="23"/>
      <c r="M39" s="23"/>
      <c r="N39" s="23"/>
      <c r="O39" s="23"/>
      <c r="P39" s="23"/>
      <c r="Q39" s="23"/>
      <c r="R39" s="23"/>
      <c r="S39" s="23"/>
      <c r="T39" s="23"/>
      <c r="U39" s="23"/>
      <c r="V39" s="23"/>
      <c r="W39" s="23"/>
      <c r="X39" s="23"/>
      <c r="Y39" s="23"/>
      <c r="Z39" s="23"/>
      <c r="AA39" s="23"/>
      <c r="AB39" s="23"/>
    </row>
    <row r="40" s="51" customFormat="true" ht="15" hidden="false" customHeight="true" outlineLevel="0" collapsed="false">
      <c r="A40" s="23" t="s">
        <v>28</v>
      </c>
      <c r="B40" s="50"/>
      <c r="C40" s="23"/>
      <c r="D40" s="23"/>
      <c r="E40" s="23" t="s">
        <v>29</v>
      </c>
      <c r="F40" s="23"/>
      <c r="G40" s="23"/>
      <c r="H40" s="23"/>
      <c r="I40" s="23"/>
      <c r="J40" s="23"/>
      <c r="K40" s="23"/>
      <c r="L40" s="23"/>
      <c r="M40" s="23"/>
      <c r="N40" s="23"/>
      <c r="O40" s="23"/>
      <c r="P40" s="23"/>
      <c r="Q40" s="23"/>
      <c r="R40" s="23"/>
      <c r="S40" s="23"/>
      <c r="T40" s="23"/>
      <c r="U40" s="23"/>
      <c r="V40" s="23"/>
      <c r="W40" s="23"/>
      <c r="X40" s="23"/>
      <c r="Y40" s="23"/>
      <c r="Z40" s="23"/>
      <c r="AA40" s="23"/>
      <c r="AB40" s="23"/>
    </row>
    <row r="41" s="51" customFormat="true" ht="15" hidden="false" customHeight="true" outlineLevel="0" collapsed="false">
      <c r="A41" s="23" t="s">
        <v>30</v>
      </c>
      <c r="B41" s="50" t="s">
        <v>31</v>
      </c>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row>
    <row r="42" s="51" customFormat="true" ht="15" hidden="false" customHeight="true" outlineLevel="0" collapsed="false">
      <c r="A42" s="23"/>
      <c r="B42" s="50"/>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row>
    <row r="43" s="51" customFormat="true" ht="15" hidden="false" customHeight="true" outlineLevel="0" collapsed="false">
      <c r="A43" s="23" t="s">
        <v>32</v>
      </c>
      <c r="B43" s="50"/>
      <c r="C43" s="23"/>
      <c r="D43" s="23"/>
      <c r="E43" s="23"/>
      <c r="F43" s="23"/>
      <c r="G43" s="52" t="s">
        <v>33</v>
      </c>
      <c r="H43" s="52"/>
      <c r="I43" s="52"/>
      <c r="J43" s="52"/>
      <c r="K43" s="23"/>
      <c r="L43" s="23"/>
      <c r="M43" s="23"/>
      <c r="N43" s="23"/>
      <c r="O43" s="23"/>
      <c r="P43" s="23"/>
      <c r="Q43" s="23"/>
      <c r="R43" s="23"/>
      <c r="S43" s="23"/>
      <c r="T43" s="23"/>
      <c r="U43" s="23"/>
      <c r="V43" s="23"/>
      <c r="W43" s="23"/>
      <c r="X43" s="23"/>
      <c r="Y43" s="23"/>
      <c r="Z43" s="23"/>
      <c r="AA43" s="23"/>
      <c r="AB43" s="23"/>
    </row>
    <row r="44" s="51" customFormat="true" ht="15" hidden="false" customHeight="true" outlineLevel="0" collapsed="false">
      <c r="A44" s="23"/>
      <c r="B44" s="50"/>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row>
    <row r="45" s="51" customFormat="true" ht="15" hidden="false" customHeight="true" outlineLevel="0" collapsed="false">
      <c r="A45" s="23"/>
      <c r="B45" s="50"/>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row>
    <row r="46" s="51" customFormat="true" ht="15" hidden="false" customHeight="true" outlineLevel="0" collapsed="false">
      <c r="A46" s="23"/>
      <c r="B46" s="50"/>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row>
    <row r="47" s="51" customFormat="true" ht="15" hidden="false" customHeight="true" outlineLevel="0" collapsed="false">
      <c r="A47" s="23"/>
      <c r="B47" s="50"/>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row>
    <row r="48" s="51" customFormat="true" ht="15" hidden="false" customHeight="true" outlineLevel="0" collapsed="false">
      <c r="A48" s="23"/>
      <c r="B48" s="50"/>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row>
    <row r="49" s="51" customFormat="true" ht="15" hidden="false" customHeight="true" outlineLevel="0" collapsed="false">
      <c r="A49" s="23"/>
      <c r="B49" s="50"/>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row>
    <row r="50" s="51" customFormat="true" ht="15" hidden="false" customHeight="true" outlineLevel="0" collapsed="false">
      <c r="A50" s="23"/>
      <c r="B50" s="50"/>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row>
    <row r="51" s="51" customFormat="true" ht="15" hidden="false" customHeight="true" outlineLevel="0" collapsed="false">
      <c r="A51" s="23"/>
      <c r="B51" s="50"/>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row>
    <row r="52" s="51" customFormat="true" ht="15" hidden="false" customHeight="true" outlineLevel="0" collapsed="false">
      <c r="A52" s="23"/>
      <c r="B52" s="50"/>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row>
    <row r="53" s="51" customFormat="true" ht="15" hidden="false" customHeight="true" outlineLevel="0" collapsed="false">
      <c r="A53" s="23"/>
      <c r="B53" s="50"/>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row>
    <row r="54" s="51" customFormat="true" ht="15" hidden="false" customHeight="true" outlineLevel="0" collapsed="false">
      <c r="A54" s="23"/>
      <c r="B54" s="50"/>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row>
    <row r="55" s="51" customFormat="true" ht="15" hidden="false" customHeight="true" outlineLevel="0" collapsed="false">
      <c r="A55" s="23"/>
      <c r="B55" s="50"/>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row>
    <row r="56" s="51" customFormat="true" ht="15" hidden="false" customHeight="true" outlineLevel="0" collapsed="false">
      <c r="A56" s="23"/>
      <c r="B56" s="50"/>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row>
    <row r="57" s="51" customFormat="true" ht="15" hidden="false" customHeight="true" outlineLevel="0" collapsed="false">
      <c r="A57" s="23"/>
      <c r="B57" s="50"/>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row>
    <row r="58" s="51" customFormat="true" ht="15" hidden="false" customHeight="true" outlineLevel="0" collapsed="false">
      <c r="A58" s="23"/>
      <c r="B58" s="50"/>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row>
    <row r="59" s="51" customFormat="true" ht="15" hidden="false" customHeight="true" outlineLevel="0" collapsed="false">
      <c r="A59" s="23"/>
      <c r="B59" s="50"/>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row>
    <row r="60" s="51" customFormat="true" ht="15" hidden="false" customHeight="true" outlineLevel="0" collapsed="false">
      <c r="A60" s="23"/>
      <c r="B60" s="50"/>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row>
    <row r="61" s="51" customFormat="true" ht="15" hidden="false" customHeight="true" outlineLevel="0" collapsed="false">
      <c r="A61" s="23"/>
      <c r="B61" s="50"/>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row>
    <row r="62" s="51" customFormat="true" ht="15" hidden="false" customHeight="true" outlineLevel="0" collapsed="false">
      <c r="A62" s="23"/>
      <c r="B62" s="50"/>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row>
    <row r="63" s="51" customFormat="true" ht="15" hidden="false" customHeight="true" outlineLevel="0" collapsed="false">
      <c r="A63" s="23"/>
      <c r="B63" s="50"/>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row>
    <row r="64" s="51" customFormat="true" ht="15" hidden="false" customHeight="true" outlineLevel="0" collapsed="false">
      <c r="A64" s="23"/>
      <c r="B64" s="50"/>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row>
    <row r="65" s="51" customFormat="true" ht="15" hidden="false" customHeight="true" outlineLevel="0" collapsed="false">
      <c r="A65" s="23"/>
      <c r="B65" s="50"/>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row>
    <row r="66" s="51" customFormat="true" ht="15" hidden="false" customHeight="true" outlineLevel="0" collapsed="false">
      <c r="A66" s="23"/>
      <c r="B66" s="50"/>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row>
    <row r="67" s="51" customFormat="true" ht="15" hidden="false" customHeight="true" outlineLevel="0" collapsed="false">
      <c r="A67" s="23"/>
      <c r="B67" s="50"/>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row>
    <row r="68" s="51" customFormat="true" ht="15" hidden="false" customHeight="true" outlineLevel="0" collapsed="false">
      <c r="A68" s="23"/>
      <c r="B68" s="50"/>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row>
    <row r="69" s="51" customFormat="true" ht="15" hidden="false" customHeight="true" outlineLevel="0" collapsed="false">
      <c r="A69" s="23"/>
      <c r="B69" s="50"/>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row>
    <row r="70" s="51" customFormat="true" ht="15" hidden="false" customHeight="true" outlineLevel="0" collapsed="false">
      <c r="A70" s="23"/>
      <c r="B70" s="50"/>
      <c r="C70" s="23"/>
      <c r="D70" s="23"/>
      <c r="E70" s="23"/>
      <c r="F70" s="23"/>
      <c r="G70" s="23"/>
      <c r="H70" s="23"/>
      <c r="I70" s="23"/>
      <c r="J70" s="23"/>
      <c r="K70" s="23"/>
      <c r="L70" s="23"/>
      <c r="M70" s="23"/>
      <c r="N70" s="23"/>
      <c r="O70" s="23"/>
      <c r="P70" s="23"/>
      <c r="Q70" s="23"/>
      <c r="R70" s="23"/>
      <c r="S70" s="23"/>
      <c r="T70" s="23"/>
      <c r="U70" s="23"/>
      <c r="V70" s="23"/>
      <c r="W70" s="23"/>
      <c r="X70" s="23"/>
      <c r="Y70" s="23"/>
      <c r="Z70" s="23"/>
      <c r="AA70" s="23"/>
      <c r="AB70" s="23"/>
    </row>
    <row r="71" s="51" customFormat="true" ht="15" hidden="false" customHeight="true" outlineLevel="0" collapsed="false">
      <c r="A71" s="23"/>
      <c r="B71" s="50"/>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row>
    <row r="72" s="51" customFormat="true" ht="15" hidden="false" customHeight="true" outlineLevel="0" collapsed="false">
      <c r="A72" s="23"/>
      <c r="B72" s="50"/>
      <c r="C72" s="23"/>
      <c r="D72" s="23"/>
      <c r="E72" s="23"/>
      <c r="F72" s="23"/>
      <c r="G72" s="23"/>
      <c r="H72" s="23"/>
      <c r="I72" s="23"/>
      <c r="J72" s="23"/>
      <c r="K72" s="23"/>
      <c r="L72" s="23"/>
      <c r="M72" s="23"/>
      <c r="N72" s="23"/>
      <c r="O72" s="23"/>
      <c r="P72" s="23"/>
      <c r="Q72" s="23"/>
      <c r="R72" s="23"/>
      <c r="S72" s="23"/>
      <c r="T72" s="23"/>
      <c r="U72" s="23"/>
      <c r="V72" s="23"/>
      <c r="W72" s="23"/>
      <c r="X72" s="23"/>
      <c r="Y72" s="23"/>
      <c r="Z72" s="23"/>
      <c r="AA72" s="23"/>
      <c r="AB72" s="23"/>
    </row>
    <row r="73" s="51" customFormat="true" ht="15" hidden="false" customHeight="true" outlineLevel="0" collapsed="false">
      <c r="A73" s="23"/>
      <c r="B73" s="50"/>
      <c r="C73" s="23"/>
      <c r="D73" s="23"/>
      <c r="E73" s="23"/>
      <c r="F73" s="23"/>
      <c r="G73" s="23"/>
      <c r="H73" s="23"/>
      <c r="I73" s="23"/>
      <c r="J73" s="23"/>
      <c r="K73" s="23"/>
      <c r="L73" s="23"/>
      <c r="M73" s="23"/>
      <c r="N73" s="23"/>
      <c r="O73" s="23"/>
      <c r="P73" s="23"/>
      <c r="Q73" s="23"/>
      <c r="R73" s="23"/>
      <c r="S73" s="23"/>
      <c r="T73" s="23"/>
      <c r="U73" s="23"/>
      <c r="V73" s="23"/>
      <c r="W73" s="23"/>
      <c r="X73" s="23"/>
      <c r="Y73" s="23"/>
      <c r="Z73" s="23"/>
      <c r="AA73" s="23"/>
      <c r="AB73" s="23"/>
    </row>
    <row r="74" s="51" customFormat="true" ht="15" hidden="false" customHeight="true" outlineLevel="0" collapsed="false">
      <c r="A74" s="23"/>
      <c r="B74" s="50"/>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row>
    <row r="75" s="51" customFormat="true" ht="15" hidden="false" customHeight="true" outlineLevel="0" collapsed="false">
      <c r="A75" s="23"/>
      <c r="B75" s="50"/>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row>
    <row r="76" s="51" customFormat="true" ht="15" hidden="false" customHeight="true" outlineLevel="0" collapsed="false">
      <c r="A76" s="23"/>
      <c r="B76" s="50"/>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row>
    <row r="77" s="51" customFormat="true" ht="15" hidden="false" customHeight="true" outlineLevel="0" collapsed="false">
      <c r="A77" s="23"/>
      <c r="B77" s="50"/>
      <c r="C77" s="23"/>
      <c r="D77" s="23"/>
      <c r="E77" s="23"/>
      <c r="F77" s="23"/>
      <c r="G77" s="23"/>
      <c r="H77" s="23"/>
      <c r="I77" s="23"/>
      <c r="J77" s="23"/>
      <c r="K77" s="23"/>
      <c r="L77" s="23"/>
      <c r="M77" s="23"/>
      <c r="N77" s="23"/>
      <c r="O77" s="23"/>
      <c r="P77" s="23"/>
      <c r="Q77" s="23"/>
      <c r="R77" s="23"/>
      <c r="S77" s="23"/>
      <c r="T77" s="23"/>
      <c r="U77" s="23"/>
      <c r="V77" s="23"/>
      <c r="W77" s="23"/>
      <c r="X77" s="23"/>
      <c r="Y77" s="23"/>
      <c r="Z77" s="23"/>
      <c r="AA77" s="23"/>
      <c r="AB77" s="23"/>
    </row>
    <row r="78" s="51" customFormat="true" ht="15" hidden="false" customHeight="true" outlineLevel="0" collapsed="false">
      <c r="A78" s="23"/>
      <c r="B78" s="50"/>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row>
    <row r="79" s="51" customFormat="true" ht="15" hidden="false" customHeight="true" outlineLevel="0" collapsed="false">
      <c r="A79" s="23"/>
      <c r="B79" s="50"/>
      <c r="C79" s="23"/>
      <c r="D79" s="23"/>
      <c r="E79" s="23"/>
      <c r="F79" s="23"/>
      <c r="G79" s="23"/>
      <c r="H79" s="23"/>
      <c r="I79" s="23"/>
      <c r="J79" s="23"/>
      <c r="K79" s="23"/>
      <c r="L79" s="23"/>
      <c r="M79" s="23"/>
      <c r="N79" s="23"/>
      <c r="O79" s="23"/>
      <c r="P79" s="23"/>
      <c r="Q79" s="23"/>
      <c r="R79" s="23"/>
      <c r="S79" s="23"/>
      <c r="T79" s="23"/>
      <c r="U79" s="23"/>
      <c r="V79" s="23"/>
      <c r="W79" s="23"/>
      <c r="X79" s="23"/>
      <c r="Y79" s="23"/>
      <c r="Z79" s="23"/>
      <c r="AA79" s="23"/>
      <c r="AB79" s="23"/>
    </row>
    <row r="80" s="51" customFormat="true" ht="15" hidden="false" customHeight="true" outlineLevel="0" collapsed="false">
      <c r="A80" s="23"/>
      <c r="B80" s="50"/>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row>
    <row r="81" s="51" customFormat="true" ht="15" hidden="false" customHeight="true" outlineLevel="0" collapsed="false">
      <c r="A81" s="23"/>
      <c r="B81" s="50"/>
      <c r="C81" s="23"/>
      <c r="D81" s="23"/>
      <c r="E81" s="23"/>
      <c r="F81" s="23"/>
      <c r="G81" s="23"/>
      <c r="H81" s="23"/>
      <c r="I81" s="23"/>
      <c r="J81" s="23"/>
      <c r="K81" s="23"/>
      <c r="L81" s="23"/>
      <c r="M81" s="23"/>
      <c r="N81" s="23"/>
      <c r="O81" s="23"/>
      <c r="P81" s="23"/>
      <c r="Q81" s="23"/>
      <c r="R81" s="23"/>
      <c r="S81" s="23"/>
      <c r="T81" s="23"/>
      <c r="U81" s="23"/>
      <c r="V81" s="23"/>
      <c r="W81" s="23"/>
      <c r="X81" s="23"/>
      <c r="Y81" s="23"/>
      <c r="Z81" s="23"/>
      <c r="AA81" s="23"/>
      <c r="AB81" s="23"/>
    </row>
    <row r="82" s="51" customFormat="true" ht="15" hidden="false" customHeight="true" outlineLevel="0" collapsed="false">
      <c r="A82" s="23"/>
      <c r="B82" s="50"/>
      <c r="C82" s="23"/>
      <c r="D82" s="23"/>
      <c r="E82" s="23"/>
      <c r="F82" s="23"/>
      <c r="G82" s="23"/>
      <c r="H82" s="23"/>
      <c r="I82" s="23"/>
      <c r="J82" s="23"/>
      <c r="K82" s="23"/>
      <c r="L82" s="23"/>
      <c r="M82" s="23"/>
      <c r="N82" s="23"/>
      <c r="O82" s="23"/>
      <c r="P82" s="23"/>
      <c r="Q82" s="23"/>
      <c r="R82" s="23"/>
      <c r="S82" s="23"/>
      <c r="T82" s="23"/>
      <c r="U82" s="23"/>
      <c r="V82" s="23"/>
      <c r="W82" s="23"/>
      <c r="X82" s="23"/>
      <c r="Y82" s="23"/>
      <c r="Z82" s="23"/>
      <c r="AA82" s="23"/>
      <c r="AB82" s="23"/>
    </row>
    <row r="83" s="51" customFormat="true" ht="15" hidden="false" customHeight="true" outlineLevel="0" collapsed="false">
      <c r="A83" s="23"/>
      <c r="B83" s="50"/>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row>
    <row r="84" s="51" customFormat="true" ht="15" hidden="false" customHeight="true" outlineLevel="0" collapsed="false">
      <c r="A84" s="23"/>
      <c r="B84" s="50"/>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row>
    <row r="85" s="51" customFormat="true" ht="15" hidden="false" customHeight="true" outlineLevel="0" collapsed="false">
      <c r="A85" s="23"/>
      <c r="B85" s="50"/>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row>
    <row r="86" s="51" customFormat="true" ht="15" hidden="false" customHeight="true" outlineLevel="0" collapsed="false">
      <c r="A86" s="23"/>
      <c r="B86" s="50"/>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row>
    <row r="87" s="51" customFormat="true" ht="15" hidden="false" customHeight="true" outlineLevel="0" collapsed="false">
      <c r="A87" s="23"/>
      <c r="B87" s="50"/>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row>
    <row r="88" s="51" customFormat="true" ht="15" hidden="false" customHeight="true" outlineLevel="0" collapsed="false">
      <c r="A88" s="23"/>
      <c r="B88" s="50"/>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row>
    <row r="89" s="51" customFormat="true" ht="15" hidden="false" customHeight="true" outlineLevel="0" collapsed="false">
      <c r="A89" s="23"/>
      <c r="B89" s="50"/>
      <c r="C89" s="23"/>
      <c r="D89" s="23"/>
      <c r="E89" s="23"/>
      <c r="F89" s="23"/>
      <c r="G89" s="23"/>
      <c r="H89" s="23"/>
      <c r="I89" s="23"/>
      <c r="J89" s="23"/>
      <c r="K89" s="23"/>
      <c r="L89" s="23"/>
      <c r="M89" s="23"/>
      <c r="N89" s="23"/>
      <c r="O89" s="23"/>
      <c r="P89" s="23"/>
      <c r="Q89" s="23"/>
      <c r="R89" s="23"/>
      <c r="S89" s="23"/>
      <c r="T89" s="23"/>
      <c r="U89" s="23"/>
      <c r="V89" s="23"/>
      <c r="W89" s="23"/>
      <c r="X89" s="23"/>
      <c r="Y89" s="23"/>
      <c r="Z89" s="23"/>
      <c r="AA89" s="23"/>
      <c r="AB89" s="23"/>
    </row>
    <row r="90" s="51" customFormat="true" ht="15" hidden="false" customHeight="true" outlineLevel="0" collapsed="false">
      <c r="A90" s="23"/>
      <c r="B90" s="50"/>
      <c r="C90" s="23"/>
      <c r="D90" s="23"/>
      <c r="E90" s="23"/>
      <c r="F90" s="23"/>
      <c r="G90" s="23"/>
      <c r="H90" s="23"/>
      <c r="I90" s="23"/>
      <c r="J90" s="23"/>
      <c r="K90" s="23"/>
      <c r="L90" s="23"/>
      <c r="M90" s="23"/>
      <c r="N90" s="23"/>
      <c r="O90" s="23"/>
      <c r="P90" s="23"/>
      <c r="Q90" s="23"/>
      <c r="R90" s="23"/>
      <c r="S90" s="23"/>
      <c r="T90" s="23"/>
      <c r="U90" s="23"/>
      <c r="V90" s="23"/>
      <c r="W90" s="23"/>
      <c r="X90" s="23"/>
      <c r="Y90" s="23"/>
      <c r="Z90" s="23"/>
      <c r="AA90" s="23"/>
      <c r="AB90" s="23"/>
    </row>
    <row r="91" s="51" customFormat="true" ht="15" hidden="false" customHeight="true" outlineLevel="0" collapsed="false">
      <c r="A91" s="23"/>
      <c r="B91" s="50"/>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row>
    <row r="92" s="51" customFormat="true" ht="15" hidden="false" customHeight="true" outlineLevel="0" collapsed="false">
      <c r="A92" s="23"/>
      <c r="B92" s="50"/>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row>
    <row r="93" s="51" customFormat="true" ht="15" hidden="false" customHeight="true" outlineLevel="0" collapsed="false">
      <c r="A93" s="23"/>
      <c r="B93" s="50"/>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row>
    <row r="94" s="51" customFormat="true" ht="15" hidden="false" customHeight="true" outlineLevel="0" collapsed="false">
      <c r="A94" s="23"/>
      <c r="B94" s="50"/>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row>
    <row r="95" s="51" customFormat="true" ht="15" hidden="false" customHeight="true" outlineLevel="0" collapsed="false">
      <c r="A95" s="23"/>
      <c r="B95" s="50"/>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row>
    <row r="96" s="51" customFormat="true" ht="15" hidden="false" customHeight="true" outlineLevel="0" collapsed="false">
      <c r="A96" s="23"/>
      <c r="B96" s="50"/>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row>
    <row r="97" s="51" customFormat="true" ht="15" hidden="false" customHeight="true" outlineLevel="0" collapsed="false">
      <c r="A97" s="23"/>
      <c r="B97" s="50"/>
      <c r="C97" s="23"/>
      <c r="D97" s="23"/>
      <c r="E97" s="23"/>
      <c r="F97" s="23"/>
      <c r="G97" s="23"/>
      <c r="H97" s="23"/>
      <c r="I97" s="23"/>
      <c r="J97" s="23"/>
      <c r="K97" s="23"/>
      <c r="L97" s="23"/>
      <c r="M97" s="23"/>
      <c r="N97" s="23"/>
      <c r="O97" s="23"/>
      <c r="P97" s="23"/>
      <c r="Q97" s="23"/>
      <c r="R97" s="23"/>
      <c r="S97" s="23"/>
      <c r="T97" s="23"/>
      <c r="U97" s="23"/>
      <c r="V97" s="23"/>
      <c r="W97" s="23"/>
      <c r="X97" s="23"/>
      <c r="Y97" s="23"/>
      <c r="Z97" s="23"/>
      <c r="AA97" s="23"/>
      <c r="AB97" s="23"/>
    </row>
    <row r="98" s="51" customFormat="true" ht="15" hidden="false" customHeight="true" outlineLevel="0" collapsed="false">
      <c r="A98" s="23"/>
      <c r="B98" s="50"/>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row>
    <row r="99" s="51" customFormat="true" ht="15" hidden="false" customHeight="true" outlineLevel="0" collapsed="false">
      <c r="A99" s="23"/>
      <c r="B99" s="50"/>
      <c r="C99" s="23"/>
      <c r="D99" s="23"/>
      <c r="E99" s="23"/>
      <c r="F99" s="23"/>
      <c r="G99" s="23"/>
      <c r="H99" s="23"/>
      <c r="I99" s="23"/>
      <c r="J99" s="23"/>
      <c r="K99" s="23"/>
      <c r="L99" s="23"/>
      <c r="M99" s="23"/>
      <c r="N99" s="23"/>
      <c r="O99" s="23"/>
      <c r="P99" s="23"/>
      <c r="Q99" s="23"/>
      <c r="R99" s="23"/>
      <c r="S99" s="23"/>
      <c r="T99" s="23"/>
      <c r="U99" s="23"/>
      <c r="V99" s="23"/>
      <c r="W99" s="23"/>
      <c r="X99" s="23"/>
      <c r="Y99" s="23"/>
      <c r="Z99" s="23"/>
      <c r="AA99" s="23"/>
      <c r="AB99" s="23"/>
    </row>
    <row r="100" s="51" customFormat="true" ht="15" hidden="false" customHeight="true" outlineLevel="0" collapsed="false">
      <c r="A100" s="23"/>
      <c r="B100" s="50"/>
      <c r="C100" s="23"/>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row>
    <row r="101" s="51" customFormat="true" ht="15" hidden="false" customHeight="true" outlineLevel="0" collapsed="false">
      <c r="A101" s="23"/>
      <c r="B101" s="50"/>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row>
    <row r="102" s="51" customFormat="true" ht="15" hidden="false" customHeight="true" outlineLevel="0" collapsed="false">
      <c r="A102" s="23"/>
      <c r="B102" s="50"/>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row>
    <row r="103" s="51" customFormat="true" ht="15" hidden="false" customHeight="true" outlineLevel="0" collapsed="false">
      <c r="A103" s="23"/>
      <c r="B103" s="50"/>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row>
    <row r="104" s="51" customFormat="true" ht="15" hidden="false" customHeight="true" outlineLevel="0" collapsed="false">
      <c r="A104" s="23"/>
      <c r="B104" s="50"/>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row>
    <row r="105" s="51" customFormat="true" ht="15" hidden="false" customHeight="true" outlineLevel="0" collapsed="false">
      <c r="A105" s="23"/>
      <c r="B105" s="50"/>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row>
    <row r="106" s="51" customFormat="true" ht="15" hidden="false" customHeight="true" outlineLevel="0" collapsed="false">
      <c r="A106" s="23"/>
      <c r="B106" s="50"/>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row>
    <row r="107" s="51" customFormat="true" ht="15" hidden="false" customHeight="true" outlineLevel="0" collapsed="false">
      <c r="A107" s="23"/>
      <c r="B107" s="50"/>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row>
    <row r="108" s="51" customFormat="true" ht="15" hidden="false" customHeight="true" outlineLevel="0" collapsed="false">
      <c r="A108" s="23"/>
      <c r="B108" s="50"/>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row>
    <row r="109" s="51" customFormat="true" ht="15" hidden="false" customHeight="true" outlineLevel="0" collapsed="false">
      <c r="A109" s="23"/>
      <c r="B109" s="50"/>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row>
    <row r="110" s="51" customFormat="true" ht="15" hidden="false" customHeight="true" outlineLevel="0" collapsed="false">
      <c r="A110" s="23"/>
      <c r="B110" s="50"/>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row>
    <row r="111" s="51" customFormat="true" ht="15" hidden="false" customHeight="true" outlineLevel="0" collapsed="false">
      <c r="A111" s="23"/>
      <c r="B111" s="50"/>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row>
    <row r="112" s="51" customFormat="true" ht="15" hidden="false" customHeight="true" outlineLevel="0" collapsed="false">
      <c r="A112" s="23"/>
      <c r="B112" s="50"/>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row>
    <row r="113" s="51" customFormat="true" ht="15" hidden="false" customHeight="true" outlineLevel="0" collapsed="false">
      <c r="A113" s="23"/>
      <c r="B113" s="50"/>
      <c r="C113" s="23"/>
      <c r="D113" s="23"/>
      <c r="E113" s="23"/>
      <c r="F113" s="23"/>
      <c r="G113" s="23"/>
      <c r="H113" s="23"/>
      <c r="I113" s="23"/>
      <c r="J113" s="23"/>
      <c r="K113" s="23"/>
      <c r="L113" s="23"/>
      <c r="M113" s="23"/>
      <c r="N113" s="23"/>
      <c r="O113" s="23"/>
      <c r="P113" s="23"/>
      <c r="Q113" s="23"/>
      <c r="R113" s="23"/>
      <c r="S113" s="23"/>
      <c r="T113" s="23"/>
      <c r="U113" s="23"/>
      <c r="V113" s="23"/>
      <c r="W113" s="23"/>
      <c r="X113" s="23"/>
      <c r="Y113" s="23"/>
      <c r="Z113" s="23"/>
      <c r="AA113" s="23"/>
      <c r="AB113" s="23"/>
    </row>
    <row r="114" s="51" customFormat="true" ht="15" hidden="false" customHeight="true" outlineLevel="0" collapsed="false">
      <c r="A114" s="23"/>
      <c r="B114" s="50"/>
      <c r="C114" s="23"/>
      <c r="D114" s="23"/>
      <c r="E114" s="23"/>
      <c r="F114" s="23"/>
      <c r="G114" s="23"/>
      <c r="H114" s="23"/>
      <c r="I114" s="23"/>
      <c r="J114" s="23"/>
      <c r="K114" s="23"/>
      <c r="L114" s="23"/>
      <c r="M114" s="23"/>
      <c r="N114" s="23"/>
      <c r="O114" s="23"/>
      <c r="P114" s="23"/>
      <c r="Q114" s="23"/>
      <c r="R114" s="23"/>
      <c r="S114" s="23"/>
      <c r="T114" s="23"/>
      <c r="U114" s="23"/>
      <c r="V114" s="23"/>
      <c r="W114" s="23"/>
      <c r="X114" s="23"/>
      <c r="Y114" s="23"/>
      <c r="Z114" s="23"/>
      <c r="AA114" s="23"/>
      <c r="AB114" s="23"/>
    </row>
    <row r="115" s="51" customFormat="true" ht="15" hidden="false" customHeight="true" outlineLevel="0" collapsed="false">
      <c r="A115" s="23"/>
      <c r="B115" s="50"/>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row>
    <row r="116" s="51" customFormat="true" ht="15" hidden="false" customHeight="true" outlineLevel="0" collapsed="false">
      <c r="A116" s="23"/>
      <c r="B116" s="50"/>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row>
    <row r="117" s="51" customFormat="true" ht="15" hidden="false" customHeight="true" outlineLevel="0" collapsed="false">
      <c r="A117" s="23"/>
      <c r="B117" s="50"/>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row>
    <row r="118" s="51" customFormat="true" ht="15" hidden="false" customHeight="true" outlineLevel="0" collapsed="false">
      <c r="A118" s="23"/>
      <c r="B118" s="50"/>
      <c r="C118" s="23"/>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row>
    <row r="119" s="51" customFormat="true" ht="15" hidden="false" customHeight="true" outlineLevel="0" collapsed="false">
      <c r="A119" s="23"/>
      <c r="B119" s="50"/>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row>
    <row r="120" s="51" customFormat="true" ht="15" hidden="false" customHeight="true" outlineLevel="0" collapsed="false">
      <c r="A120" s="23"/>
      <c r="B120" s="50"/>
      <c r="C120" s="23"/>
      <c r="D120" s="23"/>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row>
    <row r="121" s="51" customFormat="true" ht="15" hidden="false" customHeight="true" outlineLevel="0" collapsed="false">
      <c r="A121" s="23"/>
      <c r="B121" s="50"/>
      <c r="C121" s="23"/>
      <c r="D121" s="23"/>
      <c r="E121" s="23"/>
      <c r="F121" s="23"/>
      <c r="G121" s="23"/>
      <c r="H121" s="23"/>
      <c r="I121" s="23"/>
      <c r="J121" s="23"/>
      <c r="K121" s="23"/>
      <c r="L121" s="23"/>
      <c r="M121" s="23"/>
      <c r="N121" s="23"/>
      <c r="O121" s="23"/>
      <c r="P121" s="23"/>
      <c r="Q121" s="23"/>
      <c r="R121" s="23"/>
      <c r="S121" s="23"/>
      <c r="T121" s="23"/>
      <c r="U121" s="23"/>
      <c r="V121" s="23"/>
      <c r="W121" s="23"/>
      <c r="X121" s="23"/>
      <c r="Y121" s="23"/>
      <c r="Z121" s="23"/>
      <c r="AA121" s="23"/>
      <c r="AB121" s="23"/>
    </row>
    <row r="122" s="51" customFormat="true" ht="15" hidden="false" customHeight="true" outlineLevel="0" collapsed="false">
      <c r="A122" s="23"/>
      <c r="B122" s="50"/>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row>
    <row r="123" s="51" customFormat="true" ht="15" hidden="false" customHeight="true" outlineLevel="0" collapsed="false">
      <c r="A123" s="23"/>
      <c r="B123" s="50"/>
      <c r="C123" s="23"/>
      <c r="D123" s="23"/>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row>
    <row r="124" s="51" customFormat="true" ht="15" hidden="false" customHeight="true" outlineLevel="0" collapsed="false">
      <c r="A124" s="23"/>
      <c r="B124" s="50"/>
      <c r="C124" s="23"/>
      <c r="D124" s="23"/>
      <c r="E124" s="23"/>
      <c r="F124" s="23"/>
      <c r="G124" s="23"/>
      <c r="H124" s="23"/>
      <c r="I124" s="23"/>
      <c r="J124" s="23"/>
      <c r="K124" s="23"/>
      <c r="L124" s="23"/>
      <c r="M124" s="23"/>
      <c r="N124" s="23"/>
      <c r="O124" s="23"/>
      <c r="P124" s="23"/>
      <c r="Q124" s="23"/>
      <c r="R124" s="23"/>
      <c r="S124" s="23"/>
      <c r="T124" s="23"/>
      <c r="U124" s="23"/>
      <c r="V124" s="23"/>
      <c r="W124" s="23"/>
      <c r="X124" s="23"/>
      <c r="Y124" s="23"/>
      <c r="Z124" s="23"/>
      <c r="AA124" s="23"/>
      <c r="AB124" s="23"/>
    </row>
    <row r="125" s="51" customFormat="true" ht="15" hidden="false" customHeight="true" outlineLevel="0" collapsed="false">
      <c r="A125" s="23"/>
      <c r="B125" s="50"/>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row>
    <row r="126" s="51" customFormat="true" ht="15" hidden="false" customHeight="true" outlineLevel="0" collapsed="false">
      <c r="A126" s="23"/>
      <c r="B126" s="50"/>
      <c r="C126" s="23"/>
      <c r="D126" s="23"/>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row>
    <row r="127" s="51" customFormat="true" ht="15" hidden="false" customHeight="true" outlineLevel="0" collapsed="false">
      <c r="A127" s="23"/>
      <c r="B127" s="50"/>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row>
    <row r="128" s="51" customFormat="true" ht="15" hidden="false" customHeight="true" outlineLevel="0" collapsed="false">
      <c r="A128" s="23"/>
      <c r="B128" s="50"/>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row>
    <row r="129" s="51" customFormat="true" ht="15" hidden="false" customHeight="true" outlineLevel="0" collapsed="false">
      <c r="A129" s="23"/>
      <c r="B129" s="50"/>
      <c r="C129" s="23"/>
      <c r="D129" s="23"/>
      <c r="E129" s="23"/>
      <c r="F129" s="23"/>
      <c r="G129" s="23"/>
      <c r="H129" s="23"/>
      <c r="I129" s="23"/>
      <c r="J129" s="23"/>
      <c r="K129" s="23"/>
      <c r="L129" s="23"/>
      <c r="M129" s="23"/>
      <c r="N129" s="23"/>
      <c r="O129" s="23"/>
      <c r="P129" s="23"/>
      <c r="Q129" s="23"/>
      <c r="R129" s="23"/>
      <c r="S129" s="23"/>
      <c r="T129" s="23"/>
      <c r="U129" s="23"/>
      <c r="V129" s="23"/>
      <c r="W129" s="23"/>
      <c r="X129" s="23"/>
      <c r="Y129" s="23"/>
      <c r="Z129" s="23"/>
      <c r="AA129" s="23"/>
      <c r="AB129" s="23"/>
    </row>
    <row r="130" s="51" customFormat="true" ht="15" hidden="false" customHeight="true" outlineLevel="0" collapsed="false">
      <c r="A130" s="23"/>
      <c r="B130" s="50"/>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row>
    <row r="131" s="51" customFormat="true" ht="15" hidden="false" customHeight="true" outlineLevel="0" collapsed="false">
      <c r="A131" s="23"/>
      <c r="B131" s="50"/>
      <c r="C131" s="23"/>
      <c r="D131" s="23"/>
      <c r="E131" s="23"/>
      <c r="F131" s="23"/>
      <c r="G131" s="23"/>
      <c r="H131" s="23"/>
      <c r="I131" s="23"/>
      <c r="J131" s="23"/>
      <c r="K131" s="23"/>
      <c r="L131" s="23"/>
      <c r="M131" s="23"/>
      <c r="N131" s="23"/>
      <c r="O131" s="23"/>
      <c r="P131" s="23"/>
      <c r="Q131" s="23"/>
      <c r="R131" s="23"/>
      <c r="S131" s="23"/>
      <c r="T131" s="23"/>
      <c r="U131" s="23"/>
      <c r="V131" s="23"/>
      <c r="W131" s="23"/>
      <c r="X131" s="23"/>
      <c r="Y131" s="23"/>
      <c r="Z131" s="23"/>
      <c r="AA131" s="23"/>
      <c r="AB131" s="23"/>
    </row>
    <row r="132" s="51" customFormat="true" ht="15" hidden="false" customHeight="true" outlineLevel="0" collapsed="false">
      <c r="A132" s="23"/>
      <c r="B132" s="50"/>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row>
    <row r="133" s="51" customFormat="true" ht="15" hidden="false" customHeight="true" outlineLevel="0" collapsed="false">
      <c r="A133" s="23"/>
      <c r="B133" s="50"/>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row>
    <row r="134" s="51" customFormat="true" ht="15" hidden="false" customHeight="true" outlineLevel="0" collapsed="false">
      <c r="A134" s="23"/>
      <c r="B134" s="50"/>
      <c r="C134" s="23"/>
      <c r="D134" s="23"/>
      <c r="E134" s="23"/>
      <c r="F134" s="23"/>
      <c r="G134" s="23"/>
      <c r="H134" s="23"/>
      <c r="I134" s="23"/>
      <c r="J134" s="23"/>
      <c r="K134" s="23"/>
      <c r="L134" s="23"/>
      <c r="M134" s="23"/>
      <c r="N134" s="23"/>
      <c r="O134" s="23"/>
      <c r="P134" s="23"/>
      <c r="Q134" s="23"/>
      <c r="R134" s="23"/>
      <c r="S134" s="23"/>
      <c r="T134" s="23"/>
      <c r="U134" s="23"/>
      <c r="V134" s="23"/>
      <c r="W134" s="23"/>
      <c r="X134" s="23"/>
      <c r="Y134" s="23"/>
      <c r="Z134" s="23"/>
      <c r="AA134" s="23"/>
      <c r="AB134" s="23"/>
    </row>
    <row r="135" s="51" customFormat="true" ht="15" hidden="false" customHeight="true" outlineLevel="0" collapsed="false">
      <c r="A135" s="23"/>
      <c r="B135" s="50"/>
      <c r="C135" s="23"/>
      <c r="D135" s="23"/>
      <c r="E135" s="23"/>
      <c r="F135" s="23"/>
      <c r="G135" s="23"/>
      <c r="H135" s="23"/>
      <c r="I135" s="23"/>
      <c r="J135" s="23"/>
      <c r="K135" s="23"/>
      <c r="L135" s="23"/>
      <c r="M135" s="23"/>
      <c r="N135" s="23"/>
      <c r="O135" s="23"/>
      <c r="P135" s="23"/>
      <c r="Q135" s="23"/>
      <c r="R135" s="23"/>
      <c r="S135" s="23"/>
      <c r="T135" s="23"/>
      <c r="U135" s="23"/>
      <c r="V135" s="23"/>
      <c r="W135" s="23"/>
      <c r="X135" s="23"/>
      <c r="Y135" s="23"/>
      <c r="Z135" s="23"/>
      <c r="AA135" s="23"/>
      <c r="AB135" s="23"/>
    </row>
    <row r="136" s="51" customFormat="true" ht="15" hidden="false" customHeight="true" outlineLevel="0" collapsed="false">
      <c r="A136" s="23"/>
      <c r="B136" s="50"/>
      <c r="C136" s="23"/>
      <c r="D136" s="23"/>
      <c r="E136" s="23"/>
      <c r="F136" s="23"/>
      <c r="G136" s="23"/>
      <c r="H136" s="23"/>
      <c r="I136" s="23"/>
      <c r="J136" s="23"/>
      <c r="K136" s="23"/>
      <c r="L136" s="23"/>
      <c r="M136" s="23"/>
      <c r="N136" s="23"/>
      <c r="O136" s="23"/>
      <c r="P136" s="23"/>
      <c r="Q136" s="23"/>
      <c r="R136" s="23"/>
      <c r="S136" s="23"/>
      <c r="T136" s="23"/>
      <c r="U136" s="23"/>
      <c r="V136" s="23"/>
      <c r="W136" s="23"/>
      <c r="X136" s="23"/>
      <c r="Y136" s="23"/>
      <c r="Z136" s="23"/>
      <c r="AA136" s="23"/>
      <c r="AB136" s="23"/>
    </row>
    <row r="137" s="51" customFormat="true" ht="15" hidden="false" customHeight="true" outlineLevel="0" collapsed="false">
      <c r="A137" s="23"/>
      <c r="B137" s="50"/>
      <c r="C137" s="23"/>
      <c r="D137" s="23"/>
      <c r="E137" s="23"/>
      <c r="F137" s="23"/>
      <c r="G137" s="23"/>
      <c r="H137" s="23"/>
      <c r="I137" s="23"/>
      <c r="J137" s="23"/>
      <c r="K137" s="23"/>
      <c r="L137" s="23"/>
      <c r="M137" s="23"/>
      <c r="N137" s="23"/>
      <c r="O137" s="23"/>
      <c r="P137" s="23"/>
      <c r="Q137" s="23"/>
      <c r="R137" s="23"/>
      <c r="S137" s="23"/>
      <c r="T137" s="23"/>
      <c r="U137" s="23"/>
      <c r="V137" s="23"/>
      <c r="W137" s="23"/>
      <c r="X137" s="23"/>
      <c r="Y137" s="23"/>
      <c r="Z137" s="23"/>
      <c r="AA137" s="23"/>
      <c r="AB137" s="23"/>
    </row>
    <row r="138" s="51" customFormat="true" ht="15" hidden="false" customHeight="true" outlineLevel="0" collapsed="false">
      <c r="A138" s="23"/>
      <c r="B138" s="50"/>
      <c r="C138" s="23"/>
      <c r="D138" s="23"/>
      <c r="E138" s="23"/>
      <c r="F138" s="23"/>
      <c r="G138" s="23"/>
      <c r="H138" s="23"/>
      <c r="I138" s="23"/>
      <c r="J138" s="23"/>
      <c r="K138" s="23"/>
      <c r="L138" s="23"/>
      <c r="M138" s="23"/>
      <c r="N138" s="23"/>
      <c r="O138" s="23"/>
      <c r="P138" s="23"/>
      <c r="Q138" s="23"/>
      <c r="R138" s="23"/>
      <c r="S138" s="23"/>
      <c r="T138" s="23"/>
      <c r="U138" s="23"/>
      <c r="V138" s="23"/>
      <c r="W138" s="23"/>
      <c r="X138" s="23"/>
      <c r="Y138" s="23"/>
      <c r="Z138" s="23"/>
      <c r="AA138" s="23"/>
      <c r="AB138" s="23"/>
    </row>
    <row r="139" s="51" customFormat="true" ht="15.75" hidden="false" customHeight="true" outlineLevel="0" collapsed="false">
      <c r="B139" s="53"/>
    </row>
    <row r="140" s="51" customFormat="true" ht="15.75" hidden="false" customHeight="true" outlineLevel="0" collapsed="false">
      <c r="B140" s="53"/>
    </row>
    <row r="141" s="51" customFormat="true" ht="15.75" hidden="false" customHeight="true" outlineLevel="0" collapsed="false">
      <c r="B141" s="53"/>
    </row>
    <row r="142" s="51" customFormat="true" ht="15.75" hidden="false" customHeight="true" outlineLevel="0" collapsed="false">
      <c r="B142" s="53"/>
    </row>
    <row r="143" s="51" customFormat="true" ht="15.75" hidden="false" customHeight="true" outlineLevel="0" collapsed="false">
      <c r="B143" s="53"/>
    </row>
    <row r="144" s="51" customFormat="true" ht="15.75" hidden="false" customHeight="true" outlineLevel="0" collapsed="false">
      <c r="B144" s="53"/>
    </row>
    <row r="145" s="51" customFormat="true" ht="15.75" hidden="false" customHeight="true" outlineLevel="0" collapsed="false">
      <c r="B145" s="53"/>
    </row>
    <row r="146" s="51" customFormat="true" ht="15.75" hidden="false" customHeight="true" outlineLevel="0" collapsed="false">
      <c r="B146" s="53"/>
    </row>
    <row r="147" s="51" customFormat="true" ht="15.75" hidden="false" customHeight="true" outlineLevel="0" collapsed="false">
      <c r="B147" s="53"/>
    </row>
    <row r="148" s="51" customFormat="true" ht="15.75" hidden="false" customHeight="true" outlineLevel="0" collapsed="false">
      <c r="B148" s="53"/>
    </row>
    <row r="149" s="51" customFormat="true" ht="15.75" hidden="false" customHeight="true" outlineLevel="0" collapsed="false">
      <c r="B149" s="53"/>
    </row>
    <row r="150" s="51" customFormat="true" ht="15.75" hidden="false" customHeight="true" outlineLevel="0" collapsed="false">
      <c r="B150" s="53"/>
    </row>
    <row r="151" s="51" customFormat="true" ht="15.75" hidden="false" customHeight="true" outlineLevel="0" collapsed="false">
      <c r="B151" s="53"/>
    </row>
    <row r="152" s="51" customFormat="true" ht="15.75" hidden="false" customHeight="true" outlineLevel="0" collapsed="false">
      <c r="B152" s="53"/>
    </row>
    <row r="153" s="51" customFormat="true" ht="15.75" hidden="false" customHeight="true" outlineLevel="0" collapsed="false">
      <c r="B153" s="53"/>
    </row>
    <row r="154" s="51" customFormat="true" ht="15.75" hidden="false" customHeight="true" outlineLevel="0" collapsed="false">
      <c r="B154" s="53"/>
    </row>
    <row r="155" s="51" customFormat="true" ht="15.75" hidden="false" customHeight="true" outlineLevel="0" collapsed="false">
      <c r="B155" s="53"/>
    </row>
    <row r="156" s="51" customFormat="true" ht="15.75" hidden="false" customHeight="true" outlineLevel="0" collapsed="false">
      <c r="B156" s="53"/>
    </row>
    <row r="157" s="51" customFormat="true" ht="15.75" hidden="false" customHeight="true" outlineLevel="0" collapsed="false">
      <c r="B157" s="53"/>
    </row>
    <row r="158" s="51" customFormat="true" ht="15.75" hidden="false" customHeight="true" outlineLevel="0" collapsed="false">
      <c r="B158" s="53"/>
    </row>
    <row r="159" s="51" customFormat="true" ht="15.75" hidden="false" customHeight="true" outlineLevel="0" collapsed="false">
      <c r="B159" s="53"/>
    </row>
  </sheetData>
  <sheetProtection sheet="true" password="dd4a" formatCells="false" formatColumns="false" formatRows="false" insertColumns="false" insertRows="false" insertHyperlinks="false" selectLockedCells="true" sort="false" autoFilter="false"/>
  <mergeCells count="1">
    <mergeCell ref="D7: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28125" defaultRowHeight="15.75" zeroHeight="false" outlineLevelRow="0" outlineLevelCol="0"/>
  <cols>
    <col collapsed="false" customWidth="true" hidden="false" outlineLevel="0" max="6" min="1" style="0" width="7.99"/>
  </cols>
  <sheetData>
    <row r="1" customFormat="false" ht="15" hidden="false" customHeight="true" outlineLevel="0" collapsed="false">
      <c r="A1" s="42" t="s">
        <v>34</v>
      </c>
      <c r="B1" s="42" t="str">
        <f aca="false">RIGHT('Task 1'!F5,3)</f>
        <v>024</v>
      </c>
      <c r="C1" s="2"/>
      <c r="D1" s="42" t="s">
        <v>35</v>
      </c>
      <c r="E1" s="2" t="n">
        <f aca="false">SUM(C3:C1002)</f>
        <v>5</v>
      </c>
      <c r="F1" s="2"/>
    </row>
    <row r="2" customFormat="false" ht="15" hidden="false" customHeight="true" outlineLevel="0" collapsed="false"/>
    <row r="3" customFormat="false" ht="15" hidden="false" customHeight="true" outlineLevel="0" collapsed="false">
      <c r="A3" s="54" t="n">
        <v>0</v>
      </c>
      <c r="B3" s="54" t="n">
        <v>1</v>
      </c>
      <c r="C3" s="2" t="n">
        <f aca="false">IF(VALUE(B$1)=A3,B3,0)</f>
        <v>0</v>
      </c>
      <c r="D3" s="2"/>
      <c r="E3" s="2"/>
      <c r="F3" s="2"/>
    </row>
    <row r="4" customFormat="false" ht="15" hidden="false" customHeight="true" outlineLevel="0" collapsed="false">
      <c r="A4" s="54" t="n">
        <v>1</v>
      </c>
      <c r="B4" s="54" t="n">
        <v>2</v>
      </c>
      <c r="C4" s="2" t="str">
        <f aca="false">IF(VALUE(B$1)=A4,B4,"")</f>
        <v/>
      </c>
      <c r="D4" s="2"/>
      <c r="E4" s="2"/>
      <c r="F4" s="2"/>
    </row>
    <row r="5" customFormat="false" ht="15" hidden="false" customHeight="true" outlineLevel="0" collapsed="false">
      <c r="A5" s="54" t="n">
        <v>2</v>
      </c>
      <c r="B5" s="54" t="n">
        <v>3</v>
      </c>
      <c r="C5" s="2" t="str">
        <f aca="false">IF(VALUE(B$1)=A5,B5,"")</f>
        <v/>
      </c>
      <c r="D5" s="2"/>
      <c r="E5" s="2"/>
      <c r="F5" s="2"/>
    </row>
    <row r="6" customFormat="false" ht="15" hidden="false" customHeight="true" outlineLevel="0" collapsed="false">
      <c r="A6" s="54" t="n">
        <v>3</v>
      </c>
      <c r="B6" s="54" t="n">
        <v>4</v>
      </c>
      <c r="C6" s="2" t="str">
        <f aca="false">IF(VALUE(B$1)=A6,B6,"")</f>
        <v/>
      </c>
      <c r="D6" s="2"/>
      <c r="E6" s="2"/>
      <c r="F6" s="2"/>
    </row>
    <row r="7" customFormat="false" ht="15" hidden="false" customHeight="true" outlineLevel="0" collapsed="false">
      <c r="A7" s="54" t="n">
        <v>4</v>
      </c>
      <c r="B7" s="54" t="n">
        <v>5</v>
      </c>
      <c r="C7" s="2" t="str">
        <f aca="false">IF(VALUE(B$1)=A7,B7,"")</f>
        <v/>
      </c>
      <c r="D7" s="2"/>
      <c r="E7" s="2"/>
      <c r="F7" s="2"/>
    </row>
    <row r="8" customFormat="false" ht="15" hidden="false" customHeight="true" outlineLevel="0" collapsed="false">
      <c r="A8" s="54" t="n">
        <v>5</v>
      </c>
      <c r="B8" s="54" t="n">
        <v>1</v>
      </c>
      <c r="C8" s="2" t="str">
        <f aca="false">IF(VALUE(B$1)=A8,B8,"")</f>
        <v/>
      </c>
      <c r="D8" s="2"/>
      <c r="E8" s="2"/>
      <c r="F8" s="2"/>
    </row>
    <row r="9" customFormat="false" ht="15" hidden="false" customHeight="true" outlineLevel="0" collapsed="false">
      <c r="A9" s="54" t="n">
        <v>6</v>
      </c>
      <c r="B9" s="54" t="n">
        <v>2</v>
      </c>
      <c r="C9" s="2" t="str">
        <f aca="false">IF(VALUE(B$1)=A9,B9,"")</f>
        <v/>
      </c>
      <c r="D9" s="2"/>
      <c r="E9" s="2"/>
      <c r="F9" s="2"/>
    </row>
    <row r="10" customFormat="false" ht="15" hidden="false" customHeight="true" outlineLevel="0" collapsed="false">
      <c r="A10" s="54" t="n">
        <v>7</v>
      </c>
      <c r="B10" s="54" t="n">
        <v>3</v>
      </c>
      <c r="C10" s="2" t="str">
        <f aca="false">IF(VALUE(B$1)=A10,B10,"")</f>
        <v/>
      </c>
      <c r="D10" s="2"/>
      <c r="E10" s="2"/>
      <c r="F10" s="2"/>
    </row>
    <row r="11" customFormat="false" ht="15" hidden="false" customHeight="true" outlineLevel="0" collapsed="false">
      <c r="A11" s="54" t="n">
        <v>8</v>
      </c>
      <c r="B11" s="54" t="n">
        <v>4</v>
      </c>
      <c r="C11" s="2" t="str">
        <f aca="false">IF(VALUE(B$1)=A11,B11,"")</f>
        <v/>
      </c>
      <c r="D11" s="2"/>
      <c r="E11" s="2"/>
      <c r="F11" s="2"/>
    </row>
    <row r="12" customFormat="false" ht="15" hidden="false" customHeight="true" outlineLevel="0" collapsed="false">
      <c r="A12" s="54" t="n">
        <v>9</v>
      </c>
      <c r="B12" s="54" t="n">
        <v>5</v>
      </c>
      <c r="C12" s="2" t="str">
        <f aca="false">IF(VALUE(B$1)=A12,B12,"")</f>
        <v/>
      </c>
      <c r="D12" s="2"/>
      <c r="E12" s="2"/>
      <c r="F12" s="2"/>
    </row>
    <row r="13" customFormat="false" ht="15" hidden="false" customHeight="true" outlineLevel="0" collapsed="false">
      <c r="A13" s="54" t="n">
        <v>10</v>
      </c>
      <c r="B13" s="54" t="n">
        <v>1</v>
      </c>
      <c r="C13" s="2" t="str">
        <f aca="false">IF(VALUE(B$1)=A13,B13,"")</f>
        <v/>
      </c>
      <c r="D13" s="2"/>
      <c r="E13" s="2"/>
      <c r="F13" s="2"/>
    </row>
    <row r="14" customFormat="false" ht="15" hidden="false" customHeight="true" outlineLevel="0" collapsed="false">
      <c r="A14" s="54" t="n">
        <v>11</v>
      </c>
      <c r="B14" s="54" t="n">
        <v>2</v>
      </c>
      <c r="C14" s="2" t="str">
        <f aca="false">IF(VALUE(B$1)=A14,B14,"")</f>
        <v/>
      </c>
      <c r="D14" s="2"/>
      <c r="E14" s="2"/>
      <c r="F14" s="2"/>
    </row>
    <row r="15" customFormat="false" ht="15" hidden="false" customHeight="true" outlineLevel="0" collapsed="false">
      <c r="A15" s="54" t="n">
        <v>12</v>
      </c>
      <c r="B15" s="54" t="n">
        <v>3</v>
      </c>
      <c r="C15" s="2" t="str">
        <f aca="false">IF(VALUE(B$1)=A15,B15,"")</f>
        <v/>
      </c>
      <c r="D15" s="2"/>
      <c r="E15" s="2"/>
      <c r="F15" s="2"/>
    </row>
    <row r="16" customFormat="false" ht="15" hidden="false" customHeight="true" outlineLevel="0" collapsed="false">
      <c r="A16" s="54" t="n">
        <v>13</v>
      </c>
      <c r="B16" s="54" t="n">
        <v>4</v>
      </c>
      <c r="C16" s="2" t="str">
        <f aca="false">IF(VALUE(B$1)=A16,B16,"")</f>
        <v/>
      </c>
      <c r="D16" s="2"/>
      <c r="E16" s="2"/>
      <c r="F16" s="2"/>
    </row>
    <row r="17" customFormat="false" ht="15" hidden="false" customHeight="true" outlineLevel="0" collapsed="false">
      <c r="A17" s="54" t="n">
        <v>14</v>
      </c>
      <c r="B17" s="54" t="n">
        <v>5</v>
      </c>
      <c r="C17" s="2" t="str">
        <f aca="false">IF(VALUE(B$1)=A17,B17,"")</f>
        <v/>
      </c>
      <c r="D17" s="2"/>
      <c r="E17" s="2"/>
      <c r="F17" s="2"/>
    </row>
    <row r="18" customFormat="false" ht="15" hidden="false" customHeight="true" outlineLevel="0" collapsed="false">
      <c r="A18" s="54" t="n">
        <v>15</v>
      </c>
      <c r="B18" s="54" t="n">
        <v>1</v>
      </c>
      <c r="C18" s="2" t="str">
        <f aca="false">IF(VALUE(B$1)=A18,B18,"")</f>
        <v/>
      </c>
      <c r="D18" s="2"/>
      <c r="E18" s="2"/>
      <c r="F18" s="2"/>
    </row>
    <row r="19" customFormat="false" ht="15" hidden="false" customHeight="true" outlineLevel="0" collapsed="false">
      <c r="A19" s="54" t="n">
        <v>16</v>
      </c>
      <c r="B19" s="54" t="n">
        <v>2</v>
      </c>
      <c r="C19" s="2" t="str">
        <f aca="false">IF(VALUE(B$1)=A19,B19,"")</f>
        <v/>
      </c>
      <c r="D19" s="2"/>
      <c r="E19" s="2"/>
      <c r="F19" s="2"/>
    </row>
    <row r="20" customFormat="false" ht="15" hidden="false" customHeight="true" outlineLevel="0" collapsed="false">
      <c r="A20" s="54" t="n">
        <v>17</v>
      </c>
      <c r="B20" s="54" t="n">
        <v>3</v>
      </c>
      <c r="C20" s="2" t="str">
        <f aca="false">IF(VALUE(B$1)=A20,B20,"")</f>
        <v/>
      </c>
      <c r="D20" s="2"/>
      <c r="E20" s="2"/>
      <c r="F20" s="2"/>
    </row>
    <row r="21" customFormat="false" ht="15" hidden="false" customHeight="true" outlineLevel="0" collapsed="false">
      <c r="A21" s="54" t="n">
        <v>18</v>
      </c>
      <c r="B21" s="54" t="n">
        <v>4</v>
      </c>
      <c r="C21" s="2" t="str">
        <f aca="false">IF(VALUE(B$1)=A21,B21,"")</f>
        <v/>
      </c>
      <c r="D21" s="2"/>
      <c r="E21" s="2"/>
      <c r="F21" s="2"/>
    </row>
    <row r="22" customFormat="false" ht="15" hidden="false" customHeight="true" outlineLevel="0" collapsed="false">
      <c r="A22" s="54" t="n">
        <v>19</v>
      </c>
      <c r="B22" s="54" t="n">
        <v>5</v>
      </c>
      <c r="C22" s="2" t="str">
        <f aca="false">IF(VALUE(B$1)=A22,B22,"")</f>
        <v/>
      </c>
      <c r="D22" s="2"/>
      <c r="E22" s="2"/>
      <c r="F22" s="2"/>
    </row>
    <row r="23" customFormat="false" ht="15" hidden="false" customHeight="true" outlineLevel="0" collapsed="false">
      <c r="A23" s="54" t="n">
        <v>20</v>
      </c>
      <c r="B23" s="54" t="n">
        <v>1</v>
      </c>
      <c r="C23" s="2" t="str">
        <f aca="false">IF(VALUE(B$1)=A23,B23,"")</f>
        <v/>
      </c>
      <c r="D23" s="2"/>
      <c r="E23" s="2"/>
      <c r="F23" s="2"/>
    </row>
    <row r="24" customFormat="false" ht="15" hidden="false" customHeight="true" outlineLevel="0" collapsed="false">
      <c r="A24" s="54" t="n">
        <v>21</v>
      </c>
      <c r="B24" s="54" t="n">
        <v>2</v>
      </c>
      <c r="C24" s="2" t="str">
        <f aca="false">IF(VALUE(B$1)=A24,B24,"")</f>
        <v/>
      </c>
      <c r="D24" s="2"/>
      <c r="E24" s="2"/>
      <c r="F24" s="2"/>
    </row>
    <row r="25" customFormat="false" ht="15" hidden="false" customHeight="true" outlineLevel="0" collapsed="false">
      <c r="A25" s="54" t="n">
        <v>22</v>
      </c>
      <c r="B25" s="54" t="n">
        <v>3</v>
      </c>
      <c r="C25" s="2" t="str">
        <f aca="false">IF(VALUE(B$1)=A25,B25,"")</f>
        <v/>
      </c>
      <c r="D25" s="2"/>
      <c r="E25" s="2"/>
      <c r="F25" s="2"/>
    </row>
    <row r="26" customFormat="false" ht="15" hidden="false" customHeight="true" outlineLevel="0" collapsed="false">
      <c r="A26" s="54" t="n">
        <v>23</v>
      </c>
      <c r="B26" s="54" t="n">
        <v>4</v>
      </c>
      <c r="C26" s="2" t="str">
        <f aca="false">IF(VALUE(B$1)=A26,B26,"")</f>
        <v/>
      </c>
      <c r="D26" s="2"/>
      <c r="E26" s="2"/>
      <c r="F26" s="2"/>
    </row>
    <row r="27" customFormat="false" ht="15" hidden="false" customHeight="true" outlineLevel="0" collapsed="false">
      <c r="A27" s="54" t="n">
        <v>24</v>
      </c>
      <c r="B27" s="54" t="n">
        <v>5</v>
      </c>
      <c r="C27" s="2" t="n">
        <f aca="false">IF(VALUE(B$1)=A27,B27,"")</f>
        <v>5</v>
      </c>
      <c r="D27" s="2"/>
      <c r="E27" s="2"/>
      <c r="F27" s="2"/>
    </row>
    <row r="28" customFormat="false" ht="15" hidden="false" customHeight="true" outlineLevel="0" collapsed="false">
      <c r="A28" s="54" t="n">
        <v>25</v>
      </c>
      <c r="B28" s="54" t="n">
        <v>1</v>
      </c>
      <c r="C28" s="2" t="str">
        <f aca="false">IF(VALUE(B$1)=A28,B28,"")</f>
        <v/>
      </c>
      <c r="D28" s="2"/>
      <c r="E28" s="2"/>
      <c r="F28" s="2"/>
    </row>
    <row r="29" customFormat="false" ht="15" hidden="false" customHeight="true" outlineLevel="0" collapsed="false">
      <c r="A29" s="54" t="n">
        <v>26</v>
      </c>
      <c r="B29" s="54" t="n">
        <v>2</v>
      </c>
      <c r="C29" s="2" t="str">
        <f aca="false">IF(VALUE(B$1)=A29,B29,"")</f>
        <v/>
      </c>
      <c r="D29" s="2"/>
      <c r="E29" s="2"/>
      <c r="F29" s="2"/>
    </row>
    <row r="30" customFormat="false" ht="15" hidden="false" customHeight="true" outlineLevel="0" collapsed="false">
      <c r="A30" s="54" t="n">
        <v>27</v>
      </c>
      <c r="B30" s="54" t="n">
        <v>3</v>
      </c>
      <c r="C30" s="2" t="str">
        <f aca="false">IF(VALUE(B$1)=A30,B30,"")</f>
        <v/>
      </c>
      <c r="D30" s="2"/>
      <c r="E30" s="2"/>
      <c r="F30" s="2"/>
    </row>
    <row r="31" customFormat="false" ht="15" hidden="false" customHeight="true" outlineLevel="0" collapsed="false">
      <c r="A31" s="54" t="n">
        <v>28</v>
      </c>
      <c r="B31" s="54" t="n">
        <v>4</v>
      </c>
      <c r="C31" s="2" t="str">
        <f aca="false">IF(VALUE(B$1)=A31,B31,"")</f>
        <v/>
      </c>
      <c r="D31" s="2"/>
      <c r="E31" s="2"/>
      <c r="F31" s="2"/>
    </row>
    <row r="32" customFormat="false" ht="15" hidden="false" customHeight="true" outlineLevel="0" collapsed="false">
      <c r="A32" s="54" t="n">
        <v>29</v>
      </c>
      <c r="B32" s="54" t="n">
        <v>5</v>
      </c>
      <c r="C32" s="2" t="str">
        <f aca="false">IF(VALUE(B$1)=A32,B32,"")</f>
        <v/>
      </c>
      <c r="D32" s="2"/>
      <c r="E32" s="2"/>
      <c r="F32" s="2"/>
    </row>
    <row r="33" customFormat="false" ht="15" hidden="false" customHeight="true" outlineLevel="0" collapsed="false">
      <c r="A33" s="54" t="n">
        <v>30</v>
      </c>
      <c r="B33" s="54" t="n">
        <v>1</v>
      </c>
      <c r="C33" s="2" t="str">
        <f aca="false">IF(VALUE(B$1)=A33,B33,"")</f>
        <v/>
      </c>
      <c r="D33" s="2"/>
      <c r="E33" s="2"/>
      <c r="F33" s="2"/>
    </row>
    <row r="34" customFormat="false" ht="15" hidden="false" customHeight="true" outlineLevel="0" collapsed="false">
      <c r="A34" s="54" t="n">
        <v>31</v>
      </c>
      <c r="B34" s="54" t="n">
        <v>2</v>
      </c>
      <c r="C34" s="2" t="str">
        <f aca="false">IF(VALUE(B$1)=A34,B34,"")</f>
        <v/>
      </c>
      <c r="D34" s="2"/>
      <c r="E34" s="2"/>
      <c r="F34" s="2"/>
    </row>
    <row r="35" customFormat="false" ht="15" hidden="false" customHeight="true" outlineLevel="0" collapsed="false">
      <c r="A35" s="54" t="n">
        <v>32</v>
      </c>
      <c r="B35" s="54" t="n">
        <v>3</v>
      </c>
      <c r="C35" s="2" t="str">
        <f aca="false">IF(VALUE(B$1)=A35,B35,"")</f>
        <v/>
      </c>
      <c r="D35" s="2"/>
      <c r="E35" s="2"/>
      <c r="F35" s="2"/>
    </row>
    <row r="36" customFormat="false" ht="15" hidden="false" customHeight="true" outlineLevel="0" collapsed="false">
      <c r="A36" s="54" t="n">
        <v>33</v>
      </c>
      <c r="B36" s="54" t="n">
        <v>4</v>
      </c>
      <c r="C36" s="2" t="str">
        <f aca="false">IF(VALUE(B$1)=A36,B36,"")</f>
        <v/>
      </c>
      <c r="D36" s="2"/>
      <c r="E36" s="2"/>
      <c r="F36" s="2"/>
    </row>
    <row r="37" customFormat="false" ht="15" hidden="false" customHeight="true" outlineLevel="0" collapsed="false">
      <c r="A37" s="54" t="n">
        <v>34</v>
      </c>
      <c r="B37" s="54" t="n">
        <v>5</v>
      </c>
      <c r="C37" s="2" t="str">
        <f aca="false">IF(VALUE(B$1)=A37,B37,"")</f>
        <v/>
      </c>
      <c r="D37" s="2"/>
      <c r="E37" s="2"/>
      <c r="F37" s="2"/>
    </row>
    <row r="38" customFormat="false" ht="15" hidden="false" customHeight="true" outlineLevel="0" collapsed="false">
      <c r="A38" s="54" t="n">
        <v>35</v>
      </c>
      <c r="B38" s="54" t="n">
        <v>1</v>
      </c>
      <c r="C38" s="2" t="str">
        <f aca="false">IF(VALUE(B$1)=A38,B38,"")</f>
        <v/>
      </c>
      <c r="D38" s="2"/>
      <c r="E38" s="2"/>
      <c r="F38" s="2"/>
    </row>
    <row r="39" customFormat="false" ht="15" hidden="false" customHeight="true" outlineLevel="0" collapsed="false">
      <c r="A39" s="54" t="n">
        <v>36</v>
      </c>
      <c r="B39" s="54" t="n">
        <v>2</v>
      </c>
      <c r="C39" s="2" t="str">
        <f aca="false">IF(VALUE(B$1)=A39,B39,"")</f>
        <v/>
      </c>
      <c r="D39" s="2"/>
      <c r="E39" s="2"/>
      <c r="F39" s="2"/>
    </row>
    <row r="40" customFormat="false" ht="15" hidden="false" customHeight="true" outlineLevel="0" collapsed="false">
      <c r="A40" s="54" t="n">
        <v>37</v>
      </c>
      <c r="B40" s="54" t="n">
        <v>3</v>
      </c>
      <c r="C40" s="2" t="str">
        <f aca="false">IF(VALUE(B$1)=A40,B40,"")</f>
        <v/>
      </c>
      <c r="D40" s="2"/>
      <c r="E40" s="2"/>
      <c r="F40" s="2"/>
    </row>
    <row r="41" customFormat="false" ht="15" hidden="false" customHeight="true" outlineLevel="0" collapsed="false">
      <c r="A41" s="54" t="n">
        <v>38</v>
      </c>
      <c r="B41" s="54" t="n">
        <v>4</v>
      </c>
      <c r="C41" s="2" t="str">
        <f aca="false">IF(VALUE(B$1)=A41,B41,"")</f>
        <v/>
      </c>
      <c r="D41" s="2"/>
      <c r="E41" s="2"/>
      <c r="F41" s="2"/>
    </row>
    <row r="42" customFormat="false" ht="15" hidden="false" customHeight="true" outlineLevel="0" collapsed="false">
      <c r="A42" s="54" t="n">
        <v>39</v>
      </c>
      <c r="B42" s="54" t="n">
        <v>5</v>
      </c>
      <c r="C42" s="2" t="str">
        <f aca="false">IF(VALUE(B$1)=A42,B42,"")</f>
        <v/>
      </c>
      <c r="D42" s="2"/>
      <c r="E42" s="2"/>
      <c r="F42" s="2"/>
    </row>
    <row r="43" customFormat="false" ht="15" hidden="false" customHeight="true" outlineLevel="0" collapsed="false">
      <c r="A43" s="54" t="n">
        <v>40</v>
      </c>
      <c r="B43" s="54" t="n">
        <v>1</v>
      </c>
      <c r="C43" s="2" t="str">
        <f aca="false">IF(VALUE(B$1)=A43,B43,"")</f>
        <v/>
      </c>
      <c r="D43" s="2"/>
      <c r="E43" s="2"/>
      <c r="F43" s="2"/>
    </row>
    <row r="44" customFormat="false" ht="15" hidden="false" customHeight="true" outlineLevel="0" collapsed="false">
      <c r="A44" s="54" t="n">
        <v>41</v>
      </c>
      <c r="B44" s="54" t="n">
        <v>2</v>
      </c>
      <c r="C44" s="2" t="str">
        <f aca="false">IF(VALUE(B$1)=A44,B44,"")</f>
        <v/>
      </c>
      <c r="D44" s="2"/>
      <c r="E44" s="2"/>
      <c r="F44" s="2"/>
    </row>
    <row r="45" customFormat="false" ht="15" hidden="false" customHeight="true" outlineLevel="0" collapsed="false">
      <c r="A45" s="54" t="n">
        <v>42</v>
      </c>
      <c r="B45" s="54" t="n">
        <v>3</v>
      </c>
      <c r="C45" s="2" t="str">
        <f aca="false">IF(VALUE(B$1)=A45,B45,"")</f>
        <v/>
      </c>
      <c r="D45" s="2"/>
      <c r="E45" s="2"/>
      <c r="F45" s="2"/>
    </row>
    <row r="46" customFormat="false" ht="15" hidden="false" customHeight="true" outlineLevel="0" collapsed="false">
      <c r="A46" s="54" t="n">
        <v>43</v>
      </c>
      <c r="B46" s="54" t="n">
        <v>4</v>
      </c>
      <c r="C46" s="2" t="str">
        <f aca="false">IF(VALUE(B$1)=A46,B46,"")</f>
        <v/>
      </c>
      <c r="D46" s="2"/>
      <c r="E46" s="2"/>
      <c r="F46" s="2"/>
    </row>
    <row r="47" customFormat="false" ht="15" hidden="false" customHeight="true" outlineLevel="0" collapsed="false">
      <c r="A47" s="54" t="n">
        <v>44</v>
      </c>
      <c r="B47" s="54" t="n">
        <v>5</v>
      </c>
      <c r="C47" s="2" t="str">
        <f aca="false">IF(VALUE(B$1)=A47,B47,"")</f>
        <v/>
      </c>
      <c r="D47" s="2"/>
      <c r="E47" s="2"/>
      <c r="F47" s="2"/>
    </row>
    <row r="48" customFormat="false" ht="15" hidden="false" customHeight="true" outlineLevel="0" collapsed="false">
      <c r="A48" s="54" t="n">
        <v>45</v>
      </c>
      <c r="B48" s="54" t="n">
        <v>1</v>
      </c>
      <c r="C48" s="2" t="str">
        <f aca="false">IF(VALUE(B$1)=A48,B48,"")</f>
        <v/>
      </c>
      <c r="D48" s="2"/>
      <c r="E48" s="2"/>
      <c r="F48" s="2"/>
    </row>
    <row r="49" customFormat="false" ht="15" hidden="false" customHeight="true" outlineLevel="0" collapsed="false">
      <c r="A49" s="54" t="n">
        <v>46</v>
      </c>
      <c r="B49" s="54" t="n">
        <v>2</v>
      </c>
      <c r="C49" s="2" t="str">
        <f aca="false">IF(VALUE(B$1)=A49,B49,"")</f>
        <v/>
      </c>
      <c r="D49" s="2"/>
      <c r="E49" s="2"/>
      <c r="F49" s="2"/>
    </row>
    <row r="50" customFormat="false" ht="15" hidden="false" customHeight="true" outlineLevel="0" collapsed="false">
      <c r="A50" s="54" t="n">
        <v>47</v>
      </c>
      <c r="B50" s="54" t="n">
        <v>3</v>
      </c>
      <c r="C50" s="2" t="str">
        <f aca="false">IF(VALUE(B$1)=A50,B50,"")</f>
        <v/>
      </c>
      <c r="D50" s="2"/>
      <c r="E50" s="2"/>
      <c r="F50" s="2"/>
    </row>
    <row r="51" customFormat="false" ht="15" hidden="false" customHeight="true" outlineLevel="0" collapsed="false">
      <c r="A51" s="54" t="n">
        <v>48</v>
      </c>
      <c r="B51" s="54" t="n">
        <v>4</v>
      </c>
      <c r="C51" s="2" t="str">
        <f aca="false">IF(VALUE(B$1)=A51,B51,"")</f>
        <v/>
      </c>
      <c r="D51" s="2"/>
      <c r="E51" s="2"/>
      <c r="F51" s="2"/>
    </row>
    <row r="52" customFormat="false" ht="15" hidden="false" customHeight="true" outlineLevel="0" collapsed="false">
      <c r="A52" s="54" t="n">
        <v>49</v>
      </c>
      <c r="B52" s="54" t="n">
        <v>5</v>
      </c>
      <c r="C52" s="2" t="str">
        <f aca="false">IF(VALUE(B$1)=A52,B52,"")</f>
        <v/>
      </c>
      <c r="D52" s="2"/>
      <c r="E52" s="2"/>
      <c r="F52" s="2"/>
    </row>
    <row r="53" customFormat="false" ht="15" hidden="false" customHeight="true" outlineLevel="0" collapsed="false">
      <c r="A53" s="54" t="n">
        <v>50</v>
      </c>
      <c r="B53" s="54" t="n">
        <v>1</v>
      </c>
      <c r="C53" s="2" t="str">
        <f aca="false">IF(VALUE(B$1)=A53,B53,"")</f>
        <v/>
      </c>
      <c r="D53" s="2"/>
      <c r="E53" s="2"/>
      <c r="F53" s="2"/>
    </row>
    <row r="54" customFormat="false" ht="15" hidden="false" customHeight="true" outlineLevel="0" collapsed="false">
      <c r="A54" s="54" t="n">
        <v>51</v>
      </c>
      <c r="B54" s="54" t="n">
        <v>2</v>
      </c>
      <c r="C54" s="2" t="str">
        <f aca="false">IF(VALUE(B$1)=A54,B54,"")</f>
        <v/>
      </c>
      <c r="D54" s="2"/>
      <c r="E54" s="2"/>
      <c r="F54" s="2"/>
    </row>
    <row r="55" customFormat="false" ht="15" hidden="false" customHeight="true" outlineLevel="0" collapsed="false">
      <c r="A55" s="54" t="n">
        <v>52</v>
      </c>
      <c r="B55" s="54" t="n">
        <v>3</v>
      </c>
      <c r="C55" s="2" t="str">
        <f aca="false">IF(VALUE(B$1)=A55,B55,"")</f>
        <v/>
      </c>
      <c r="D55" s="2"/>
      <c r="E55" s="2"/>
      <c r="F55" s="2"/>
    </row>
    <row r="56" customFormat="false" ht="15" hidden="false" customHeight="true" outlineLevel="0" collapsed="false">
      <c r="A56" s="54" t="n">
        <v>53</v>
      </c>
      <c r="B56" s="54" t="n">
        <v>4</v>
      </c>
      <c r="C56" s="2" t="str">
        <f aca="false">IF(VALUE(B$1)=A56,B56,"")</f>
        <v/>
      </c>
      <c r="D56" s="2"/>
      <c r="E56" s="2"/>
      <c r="F56" s="2"/>
    </row>
    <row r="57" customFormat="false" ht="15" hidden="false" customHeight="true" outlineLevel="0" collapsed="false">
      <c r="A57" s="54" t="n">
        <v>54</v>
      </c>
      <c r="B57" s="54" t="n">
        <v>5</v>
      </c>
      <c r="C57" s="2" t="str">
        <f aca="false">IF(VALUE(B$1)=A57,B57,"")</f>
        <v/>
      </c>
      <c r="D57" s="2"/>
      <c r="E57" s="2"/>
      <c r="F57" s="2"/>
    </row>
    <row r="58" customFormat="false" ht="15" hidden="false" customHeight="true" outlineLevel="0" collapsed="false">
      <c r="A58" s="54" t="n">
        <v>55</v>
      </c>
      <c r="B58" s="54" t="n">
        <v>1</v>
      </c>
      <c r="C58" s="2" t="str">
        <f aca="false">IF(VALUE(B$1)=A58,B58,"")</f>
        <v/>
      </c>
      <c r="D58" s="2"/>
      <c r="E58" s="2"/>
      <c r="F58" s="2"/>
    </row>
    <row r="59" customFormat="false" ht="15" hidden="false" customHeight="true" outlineLevel="0" collapsed="false">
      <c r="A59" s="54" t="n">
        <v>56</v>
      </c>
      <c r="B59" s="54" t="n">
        <v>2</v>
      </c>
      <c r="C59" s="2" t="str">
        <f aca="false">IF(VALUE(B$1)=A59,B59,"")</f>
        <v/>
      </c>
      <c r="D59" s="2"/>
      <c r="E59" s="2"/>
      <c r="F59" s="2"/>
    </row>
    <row r="60" customFormat="false" ht="15" hidden="false" customHeight="true" outlineLevel="0" collapsed="false">
      <c r="A60" s="54" t="n">
        <v>57</v>
      </c>
      <c r="B60" s="54" t="n">
        <v>3</v>
      </c>
      <c r="C60" s="2" t="str">
        <f aca="false">IF(VALUE(B$1)=A60,B60,"")</f>
        <v/>
      </c>
      <c r="D60" s="2"/>
      <c r="E60" s="2"/>
      <c r="F60" s="2"/>
    </row>
    <row r="61" customFormat="false" ht="15" hidden="false" customHeight="true" outlineLevel="0" collapsed="false">
      <c r="A61" s="54" t="n">
        <v>58</v>
      </c>
      <c r="B61" s="54" t="n">
        <v>4</v>
      </c>
      <c r="C61" s="2" t="str">
        <f aca="false">IF(VALUE(B$1)=A61,B61,"")</f>
        <v/>
      </c>
      <c r="D61" s="2"/>
      <c r="E61" s="2"/>
      <c r="F61" s="2"/>
    </row>
    <row r="62" customFormat="false" ht="15" hidden="false" customHeight="true" outlineLevel="0" collapsed="false">
      <c r="A62" s="54" t="n">
        <v>59</v>
      </c>
      <c r="B62" s="54" t="n">
        <v>5</v>
      </c>
      <c r="C62" s="2" t="str">
        <f aca="false">IF(VALUE(B$1)=A62,B62,"")</f>
        <v/>
      </c>
      <c r="D62" s="2"/>
      <c r="E62" s="2"/>
      <c r="F62" s="2"/>
    </row>
    <row r="63" customFormat="false" ht="15" hidden="false" customHeight="true" outlineLevel="0" collapsed="false">
      <c r="A63" s="54" t="n">
        <v>60</v>
      </c>
      <c r="B63" s="54" t="n">
        <v>1</v>
      </c>
      <c r="C63" s="2" t="str">
        <f aca="false">IF(VALUE(B$1)=A63,B63,"")</f>
        <v/>
      </c>
      <c r="D63" s="2"/>
      <c r="E63" s="2"/>
      <c r="F63" s="2"/>
    </row>
    <row r="64" customFormat="false" ht="15" hidden="false" customHeight="true" outlineLevel="0" collapsed="false">
      <c r="A64" s="54" t="n">
        <v>61</v>
      </c>
      <c r="B64" s="54" t="n">
        <v>2</v>
      </c>
      <c r="C64" s="2" t="str">
        <f aca="false">IF(VALUE(B$1)=A64,B64,"")</f>
        <v/>
      </c>
      <c r="D64" s="2"/>
      <c r="E64" s="2"/>
      <c r="F64" s="2"/>
    </row>
    <row r="65" customFormat="false" ht="15" hidden="false" customHeight="true" outlineLevel="0" collapsed="false">
      <c r="A65" s="54" t="n">
        <v>62</v>
      </c>
      <c r="B65" s="54" t="n">
        <v>3</v>
      </c>
      <c r="C65" s="2" t="str">
        <f aca="false">IF(VALUE(B$1)=A65,B65,"")</f>
        <v/>
      </c>
      <c r="D65" s="2"/>
      <c r="E65" s="2"/>
      <c r="F65" s="2"/>
    </row>
    <row r="66" customFormat="false" ht="15" hidden="false" customHeight="true" outlineLevel="0" collapsed="false">
      <c r="A66" s="54" t="n">
        <v>63</v>
      </c>
      <c r="B66" s="54" t="n">
        <v>4</v>
      </c>
      <c r="C66" s="2" t="str">
        <f aca="false">IF(VALUE(B$1)=A66,B66,"")</f>
        <v/>
      </c>
      <c r="D66" s="2"/>
      <c r="E66" s="2"/>
      <c r="F66" s="2"/>
    </row>
    <row r="67" customFormat="false" ht="15" hidden="false" customHeight="true" outlineLevel="0" collapsed="false">
      <c r="A67" s="54" t="n">
        <v>64</v>
      </c>
      <c r="B67" s="54" t="n">
        <v>5</v>
      </c>
      <c r="C67" s="2" t="str">
        <f aca="false">IF(VALUE(B$1)=A67,B67,"")</f>
        <v/>
      </c>
      <c r="D67" s="2"/>
      <c r="E67" s="2"/>
      <c r="F67" s="2"/>
    </row>
    <row r="68" customFormat="false" ht="15" hidden="false" customHeight="true" outlineLevel="0" collapsed="false">
      <c r="A68" s="54" t="n">
        <v>65</v>
      </c>
      <c r="B68" s="54" t="n">
        <v>1</v>
      </c>
      <c r="C68" s="2" t="str">
        <f aca="false">IF(VALUE(B$1)=A68,B68,"")</f>
        <v/>
      </c>
      <c r="D68" s="2"/>
      <c r="E68" s="2"/>
      <c r="F68" s="2"/>
    </row>
    <row r="69" customFormat="false" ht="15" hidden="false" customHeight="true" outlineLevel="0" collapsed="false">
      <c r="A69" s="54" t="n">
        <v>66</v>
      </c>
      <c r="B69" s="54" t="n">
        <v>2</v>
      </c>
      <c r="C69" s="2" t="str">
        <f aca="false">IF(VALUE(B$1)=A69,B69,"")</f>
        <v/>
      </c>
      <c r="D69" s="2"/>
      <c r="E69" s="2"/>
      <c r="F69" s="2"/>
    </row>
    <row r="70" customFormat="false" ht="15" hidden="false" customHeight="true" outlineLevel="0" collapsed="false">
      <c r="A70" s="54" t="n">
        <v>67</v>
      </c>
      <c r="B70" s="54" t="n">
        <v>3</v>
      </c>
      <c r="C70" s="2" t="str">
        <f aca="false">IF(VALUE(B$1)=A70,B70,"")</f>
        <v/>
      </c>
      <c r="D70" s="2"/>
      <c r="E70" s="2"/>
      <c r="F70" s="2"/>
    </row>
    <row r="71" customFormat="false" ht="15" hidden="false" customHeight="true" outlineLevel="0" collapsed="false">
      <c r="A71" s="54" t="n">
        <v>68</v>
      </c>
      <c r="B71" s="54" t="n">
        <v>4</v>
      </c>
      <c r="C71" s="2" t="str">
        <f aca="false">IF(VALUE(B$1)=A71,B71,"")</f>
        <v/>
      </c>
      <c r="D71" s="2"/>
      <c r="E71" s="2"/>
      <c r="F71" s="2"/>
    </row>
    <row r="72" customFormat="false" ht="15" hidden="false" customHeight="true" outlineLevel="0" collapsed="false">
      <c r="A72" s="54" t="n">
        <v>69</v>
      </c>
      <c r="B72" s="54" t="n">
        <v>5</v>
      </c>
      <c r="C72" s="2" t="str">
        <f aca="false">IF(VALUE(B$1)=A72,B72,"")</f>
        <v/>
      </c>
      <c r="D72" s="2"/>
      <c r="E72" s="2"/>
      <c r="F72" s="2"/>
    </row>
    <row r="73" customFormat="false" ht="15" hidden="false" customHeight="true" outlineLevel="0" collapsed="false">
      <c r="A73" s="54" t="n">
        <v>70</v>
      </c>
      <c r="B73" s="54" t="n">
        <v>1</v>
      </c>
      <c r="C73" s="2" t="str">
        <f aca="false">IF(VALUE(B$1)=A73,B73,"")</f>
        <v/>
      </c>
      <c r="D73" s="2"/>
      <c r="E73" s="2"/>
      <c r="F73" s="2"/>
    </row>
    <row r="74" customFormat="false" ht="15" hidden="false" customHeight="true" outlineLevel="0" collapsed="false">
      <c r="A74" s="54" t="n">
        <v>71</v>
      </c>
      <c r="B74" s="54" t="n">
        <v>2</v>
      </c>
      <c r="C74" s="2" t="str">
        <f aca="false">IF(VALUE(B$1)=A74,B74,"")</f>
        <v/>
      </c>
      <c r="D74" s="2"/>
      <c r="E74" s="2"/>
      <c r="F74" s="2"/>
    </row>
    <row r="75" customFormat="false" ht="15" hidden="false" customHeight="true" outlineLevel="0" collapsed="false">
      <c r="A75" s="54" t="n">
        <v>72</v>
      </c>
      <c r="B75" s="54" t="n">
        <v>3</v>
      </c>
      <c r="C75" s="2" t="str">
        <f aca="false">IF(VALUE(B$1)=A75,B75,"")</f>
        <v/>
      </c>
      <c r="D75" s="2"/>
      <c r="E75" s="2"/>
      <c r="F75" s="2"/>
    </row>
    <row r="76" customFormat="false" ht="15" hidden="false" customHeight="true" outlineLevel="0" collapsed="false">
      <c r="A76" s="54" t="n">
        <v>73</v>
      </c>
      <c r="B76" s="54" t="n">
        <v>4</v>
      </c>
      <c r="C76" s="2" t="str">
        <f aca="false">IF(VALUE(B$1)=A76,B76,"")</f>
        <v/>
      </c>
      <c r="D76" s="2"/>
      <c r="E76" s="2"/>
      <c r="F76" s="2"/>
    </row>
    <row r="77" customFormat="false" ht="15" hidden="false" customHeight="true" outlineLevel="0" collapsed="false">
      <c r="A77" s="54" t="n">
        <v>74</v>
      </c>
      <c r="B77" s="54" t="n">
        <v>5</v>
      </c>
      <c r="C77" s="2" t="str">
        <f aca="false">IF(VALUE(B$1)=A77,B77,"")</f>
        <v/>
      </c>
      <c r="D77" s="2"/>
      <c r="E77" s="2"/>
      <c r="F77" s="2"/>
    </row>
    <row r="78" customFormat="false" ht="15" hidden="false" customHeight="true" outlineLevel="0" collapsed="false">
      <c r="A78" s="54" t="n">
        <v>75</v>
      </c>
      <c r="B78" s="54" t="n">
        <v>1</v>
      </c>
      <c r="C78" s="2" t="str">
        <f aca="false">IF(VALUE(B$1)=A78,B78,"")</f>
        <v/>
      </c>
      <c r="D78" s="2"/>
      <c r="E78" s="2"/>
      <c r="F78" s="2"/>
    </row>
    <row r="79" customFormat="false" ht="15" hidden="false" customHeight="true" outlineLevel="0" collapsed="false">
      <c r="A79" s="54" t="n">
        <v>76</v>
      </c>
      <c r="B79" s="54" t="n">
        <v>2</v>
      </c>
      <c r="C79" s="2" t="str">
        <f aca="false">IF(VALUE(B$1)=A79,B79,"")</f>
        <v/>
      </c>
      <c r="D79" s="2"/>
      <c r="E79" s="2"/>
      <c r="F79" s="2"/>
    </row>
    <row r="80" customFormat="false" ht="15" hidden="false" customHeight="true" outlineLevel="0" collapsed="false">
      <c r="A80" s="54" t="n">
        <v>77</v>
      </c>
      <c r="B80" s="54" t="n">
        <v>3</v>
      </c>
      <c r="C80" s="2" t="str">
        <f aca="false">IF(VALUE(B$1)=A80,B80,"")</f>
        <v/>
      </c>
      <c r="D80" s="2"/>
      <c r="E80" s="2"/>
      <c r="F80" s="2"/>
    </row>
    <row r="81" customFormat="false" ht="15" hidden="false" customHeight="true" outlineLevel="0" collapsed="false">
      <c r="A81" s="54" t="n">
        <v>78</v>
      </c>
      <c r="B81" s="54" t="n">
        <v>4</v>
      </c>
      <c r="C81" s="2" t="str">
        <f aca="false">IF(VALUE(B$1)=A81,B81,"")</f>
        <v/>
      </c>
      <c r="D81" s="2"/>
      <c r="E81" s="2"/>
      <c r="F81" s="2"/>
    </row>
    <row r="82" customFormat="false" ht="15" hidden="false" customHeight="true" outlineLevel="0" collapsed="false">
      <c r="A82" s="54" t="n">
        <v>79</v>
      </c>
      <c r="B82" s="54" t="n">
        <v>5</v>
      </c>
      <c r="C82" s="2" t="str">
        <f aca="false">IF(VALUE(B$1)=A82,B82,"")</f>
        <v/>
      </c>
      <c r="D82" s="2"/>
      <c r="E82" s="2"/>
      <c r="F82" s="2"/>
    </row>
    <row r="83" customFormat="false" ht="15" hidden="false" customHeight="true" outlineLevel="0" collapsed="false">
      <c r="A83" s="54" t="n">
        <v>80</v>
      </c>
      <c r="B83" s="54" t="n">
        <v>1</v>
      </c>
      <c r="C83" s="2" t="str">
        <f aca="false">IF(VALUE(B$1)=A83,B83,"")</f>
        <v/>
      </c>
      <c r="D83" s="2"/>
      <c r="E83" s="2"/>
      <c r="F83" s="2"/>
    </row>
    <row r="84" customFormat="false" ht="15" hidden="false" customHeight="true" outlineLevel="0" collapsed="false">
      <c r="A84" s="54" t="n">
        <v>81</v>
      </c>
      <c r="B84" s="54" t="n">
        <v>2</v>
      </c>
      <c r="C84" s="2" t="str">
        <f aca="false">IF(VALUE(B$1)=A84,B84,"")</f>
        <v/>
      </c>
      <c r="D84" s="2"/>
      <c r="E84" s="2"/>
      <c r="F84" s="2"/>
    </row>
    <row r="85" customFormat="false" ht="15" hidden="false" customHeight="true" outlineLevel="0" collapsed="false">
      <c r="A85" s="54" t="n">
        <v>82</v>
      </c>
      <c r="B85" s="54" t="n">
        <v>3</v>
      </c>
      <c r="C85" s="2" t="str">
        <f aca="false">IF(VALUE(B$1)=A85,B85,"")</f>
        <v/>
      </c>
      <c r="D85" s="2"/>
      <c r="E85" s="2"/>
      <c r="F85" s="2"/>
    </row>
    <row r="86" customFormat="false" ht="15" hidden="false" customHeight="true" outlineLevel="0" collapsed="false">
      <c r="A86" s="54" t="n">
        <v>83</v>
      </c>
      <c r="B86" s="54" t="n">
        <v>4</v>
      </c>
      <c r="C86" s="2" t="str">
        <f aca="false">IF(VALUE(B$1)=A86,B86,"")</f>
        <v/>
      </c>
      <c r="D86" s="2"/>
      <c r="E86" s="2"/>
      <c r="F86" s="2"/>
    </row>
    <row r="87" customFormat="false" ht="15" hidden="false" customHeight="true" outlineLevel="0" collapsed="false">
      <c r="A87" s="54" t="n">
        <v>84</v>
      </c>
      <c r="B87" s="54" t="n">
        <v>5</v>
      </c>
      <c r="C87" s="2" t="str">
        <f aca="false">IF(VALUE(B$1)=A87,B87,"")</f>
        <v/>
      </c>
      <c r="D87" s="2"/>
      <c r="E87" s="2"/>
      <c r="F87" s="2"/>
    </row>
    <row r="88" customFormat="false" ht="15" hidden="false" customHeight="true" outlineLevel="0" collapsed="false">
      <c r="A88" s="54" t="n">
        <v>85</v>
      </c>
      <c r="B88" s="54" t="n">
        <v>1</v>
      </c>
      <c r="C88" s="2" t="str">
        <f aca="false">IF(VALUE(B$1)=A88,B88,"")</f>
        <v/>
      </c>
      <c r="D88" s="2"/>
      <c r="E88" s="2"/>
      <c r="F88" s="2"/>
    </row>
    <row r="89" customFormat="false" ht="15" hidden="false" customHeight="true" outlineLevel="0" collapsed="false">
      <c r="A89" s="54" t="n">
        <v>86</v>
      </c>
      <c r="B89" s="54" t="n">
        <v>2</v>
      </c>
      <c r="C89" s="2" t="str">
        <f aca="false">IF(VALUE(B$1)=A89,B89,"")</f>
        <v/>
      </c>
      <c r="D89" s="2"/>
      <c r="E89" s="2"/>
      <c r="F89" s="2"/>
    </row>
    <row r="90" customFormat="false" ht="15" hidden="false" customHeight="true" outlineLevel="0" collapsed="false">
      <c r="A90" s="54" t="n">
        <v>87</v>
      </c>
      <c r="B90" s="54" t="n">
        <v>3</v>
      </c>
      <c r="C90" s="2" t="str">
        <f aca="false">IF(VALUE(B$1)=A90,B90,"")</f>
        <v/>
      </c>
      <c r="D90" s="2"/>
      <c r="E90" s="2"/>
      <c r="F90" s="2"/>
    </row>
    <row r="91" customFormat="false" ht="15" hidden="false" customHeight="true" outlineLevel="0" collapsed="false">
      <c r="A91" s="54" t="n">
        <v>88</v>
      </c>
      <c r="B91" s="54" t="n">
        <v>4</v>
      </c>
      <c r="C91" s="2" t="str">
        <f aca="false">IF(VALUE(B$1)=A91,B91,"")</f>
        <v/>
      </c>
      <c r="D91" s="2"/>
      <c r="E91" s="2"/>
      <c r="F91" s="2"/>
    </row>
    <row r="92" customFormat="false" ht="15" hidden="false" customHeight="true" outlineLevel="0" collapsed="false">
      <c r="A92" s="54" t="n">
        <v>89</v>
      </c>
      <c r="B92" s="54" t="n">
        <v>5</v>
      </c>
      <c r="C92" s="2" t="str">
        <f aca="false">IF(VALUE(B$1)=A92,B92,"")</f>
        <v/>
      </c>
      <c r="D92" s="2"/>
      <c r="E92" s="2"/>
      <c r="F92" s="2"/>
    </row>
    <row r="93" customFormat="false" ht="15" hidden="false" customHeight="true" outlineLevel="0" collapsed="false">
      <c r="A93" s="54" t="n">
        <v>90</v>
      </c>
      <c r="B93" s="54" t="n">
        <v>1</v>
      </c>
      <c r="C93" s="2" t="str">
        <f aca="false">IF(VALUE(B$1)=A93,B93,"")</f>
        <v/>
      </c>
      <c r="D93" s="2"/>
      <c r="E93" s="2"/>
      <c r="F93" s="2"/>
    </row>
    <row r="94" customFormat="false" ht="15" hidden="false" customHeight="true" outlineLevel="0" collapsed="false">
      <c r="A94" s="54" t="n">
        <v>91</v>
      </c>
      <c r="B94" s="54" t="n">
        <v>2</v>
      </c>
      <c r="C94" s="2" t="str">
        <f aca="false">IF(VALUE(B$1)=A94,B94,"")</f>
        <v/>
      </c>
      <c r="D94" s="2"/>
      <c r="E94" s="2"/>
      <c r="F94" s="2"/>
    </row>
    <row r="95" customFormat="false" ht="15" hidden="false" customHeight="true" outlineLevel="0" collapsed="false">
      <c r="A95" s="54" t="n">
        <v>92</v>
      </c>
      <c r="B95" s="54" t="n">
        <v>3</v>
      </c>
      <c r="C95" s="2" t="str">
        <f aca="false">IF(VALUE(B$1)=A95,B95,"")</f>
        <v/>
      </c>
      <c r="D95" s="2"/>
      <c r="E95" s="2"/>
      <c r="F95" s="2"/>
    </row>
    <row r="96" customFormat="false" ht="15" hidden="false" customHeight="true" outlineLevel="0" collapsed="false">
      <c r="A96" s="54" t="n">
        <v>93</v>
      </c>
      <c r="B96" s="54" t="n">
        <v>4</v>
      </c>
      <c r="C96" s="2" t="str">
        <f aca="false">IF(VALUE(B$1)=A96,B96,"")</f>
        <v/>
      </c>
      <c r="D96" s="2"/>
      <c r="E96" s="2"/>
      <c r="F96" s="2"/>
    </row>
    <row r="97" customFormat="false" ht="15" hidden="false" customHeight="true" outlineLevel="0" collapsed="false">
      <c r="A97" s="54" t="n">
        <v>94</v>
      </c>
      <c r="B97" s="54" t="n">
        <v>5</v>
      </c>
      <c r="C97" s="2" t="str">
        <f aca="false">IF(VALUE(B$1)=A97,B97,"")</f>
        <v/>
      </c>
      <c r="D97" s="2"/>
      <c r="E97" s="2"/>
      <c r="F97" s="2"/>
    </row>
    <row r="98" customFormat="false" ht="15" hidden="false" customHeight="true" outlineLevel="0" collapsed="false">
      <c r="A98" s="54" t="n">
        <v>95</v>
      </c>
      <c r="B98" s="54" t="n">
        <v>1</v>
      </c>
      <c r="C98" s="2" t="str">
        <f aca="false">IF(VALUE(B$1)=A98,B98,"")</f>
        <v/>
      </c>
      <c r="D98" s="2"/>
      <c r="E98" s="2"/>
      <c r="F98" s="2"/>
    </row>
    <row r="99" customFormat="false" ht="15" hidden="false" customHeight="true" outlineLevel="0" collapsed="false">
      <c r="A99" s="54" t="n">
        <v>96</v>
      </c>
      <c r="B99" s="54" t="n">
        <v>2</v>
      </c>
      <c r="C99" s="2" t="str">
        <f aca="false">IF(VALUE(B$1)=A99,B99,"")</f>
        <v/>
      </c>
      <c r="D99" s="2"/>
      <c r="E99" s="2"/>
      <c r="F99" s="2"/>
    </row>
    <row r="100" customFormat="false" ht="15" hidden="false" customHeight="true" outlineLevel="0" collapsed="false">
      <c r="A100" s="54" t="n">
        <v>97</v>
      </c>
      <c r="B100" s="54" t="n">
        <v>3</v>
      </c>
      <c r="C100" s="2" t="str">
        <f aca="false">IF(VALUE(B$1)=A100,B100,"")</f>
        <v/>
      </c>
      <c r="D100" s="2"/>
      <c r="E100" s="2"/>
      <c r="F100" s="2"/>
    </row>
    <row r="101" customFormat="false" ht="15" hidden="false" customHeight="true" outlineLevel="0" collapsed="false">
      <c r="A101" s="54" t="n">
        <v>98</v>
      </c>
      <c r="B101" s="54" t="n">
        <v>4</v>
      </c>
      <c r="C101" s="2" t="str">
        <f aca="false">IF(VALUE(B$1)=A101,B101,"")</f>
        <v/>
      </c>
      <c r="D101" s="2"/>
      <c r="E101" s="2"/>
      <c r="F101" s="2"/>
    </row>
    <row r="102" customFormat="false" ht="15" hidden="false" customHeight="true" outlineLevel="0" collapsed="false">
      <c r="A102" s="54" t="n">
        <v>99</v>
      </c>
      <c r="B102" s="54" t="n">
        <v>5</v>
      </c>
      <c r="C102" s="2" t="str">
        <f aca="false">IF(VALUE(B$1)=A102,B102,"")</f>
        <v/>
      </c>
      <c r="D102" s="2"/>
      <c r="E102" s="2"/>
      <c r="F102" s="2"/>
    </row>
    <row r="103" customFormat="false" ht="15" hidden="false" customHeight="true" outlineLevel="0" collapsed="false">
      <c r="A103" s="54" t="n">
        <v>100</v>
      </c>
      <c r="B103" s="54" t="n">
        <v>1</v>
      </c>
      <c r="C103" s="2" t="str">
        <f aca="false">IF(VALUE(B$1)=A103,B103,"")</f>
        <v/>
      </c>
      <c r="D103" s="2"/>
      <c r="E103" s="2"/>
      <c r="F103" s="2"/>
    </row>
    <row r="104" customFormat="false" ht="15" hidden="false" customHeight="true" outlineLevel="0" collapsed="false">
      <c r="A104" s="54" t="n">
        <v>101</v>
      </c>
      <c r="B104" s="54" t="n">
        <v>2</v>
      </c>
      <c r="C104" s="2" t="str">
        <f aca="false">IF(VALUE(B$1)=A104,B104,"")</f>
        <v/>
      </c>
      <c r="D104" s="2"/>
      <c r="E104" s="2"/>
      <c r="F104" s="2"/>
    </row>
    <row r="105" customFormat="false" ht="15" hidden="false" customHeight="true" outlineLevel="0" collapsed="false">
      <c r="A105" s="54" t="n">
        <v>102</v>
      </c>
      <c r="B105" s="54" t="n">
        <v>3</v>
      </c>
      <c r="C105" s="2" t="str">
        <f aca="false">IF(VALUE(B$1)=A105,B105,"")</f>
        <v/>
      </c>
      <c r="D105" s="2"/>
      <c r="E105" s="2"/>
      <c r="F105" s="2"/>
    </row>
    <row r="106" customFormat="false" ht="15" hidden="false" customHeight="true" outlineLevel="0" collapsed="false">
      <c r="A106" s="54" t="n">
        <v>103</v>
      </c>
      <c r="B106" s="54" t="n">
        <v>4</v>
      </c>
      <c r="C106" s="2" t="str">
        <f aca="false">IF(VALUE(B$1)=A106,B106,"")</f>
        <v/>
      </c>
      <c r="D106" s="2"/>
      <c r="E106" s="2"/>
      <c r="F106" s="2"/>
    </row>
    <row r="107" customFormat="false" ht="15" hidden="false" customHeight="true" outlineLevel="0" collapsed="false">
      <c r="A107" s="54" t="n">
        <v>104</v>
      </c>
      <c r="B107" s="54" t="n">
        <v>5</v>
      </c>
      <c r="C107" s="2" t="str">
        <f aca="false">IF(VALUE(B$1)=A107,B107,"")</f>
        <v/>
      </c>
      <c r="D107" s="2"/>
      <c r="E107" s="2"/>
      <c r="F107" s="2"/>
    </row>
    <row r="108" customFormat="false" ht="15" hidden="false" customHeight="true" outlineLevel="0" collapsed="false">
      <c r="A108" s="54" t="n">
        <v>105</v>
      </c>
      <c r="B108" s="54" t="n">
        <v>1</v>
      </c>
      <c r="C108" s="2" t="str">
        <f aca="false">IF(VALUE(B$1)=A108,B108,"")</f>
        <v/>
      </c>
      <c r="D108" s="2"/>
      <c r="E108" s="2"/>
      <c r="F108" s="2"/>
    </row>
    <row r="109" customFormat="false" ht="15" hidden="false" customHeight="true" outlineLevel="0" collapsed="false">
      <c r="A109" s="54" t="n">
        <v>106</v>
      </c>
      <c r="B109" s="54" t="n">
        <v>2</v>
      </c>
      <c r="C109" s="2" t="str">
        <f aca="false">IF(VALUE(B$1)=A109,B109,"")</f>
        <v/>
      </c>
      <c r="D109" s="2"/>
      <c r="E109" s="2"/>
      <c r="F109" s="2"/>
    </row>
    <row r="110" customFormat="false" ht="15" hidden="false" customHeight="true" outlineLevel="0" collapsed="false">
      <c r="A110" s="54" t="n">
        <v>107</v>
      </c>
      <c r="B110" s="54" t="n">
        <v>3</v>
      </c>
      <c r="C110" s="2" t="str">
        <f aca="false">IF(VALUE(B$1)=A110,B110,"")</f>
        <v/>
      </c>
      <c r="D110" s="2"/>
      <c r="E110" s="2"/>
      <c r="F110" s="2"/>
    </row>
    <row r="111" customFormat="false" ht="15" hidden="false" customHeight="true" outlineLevel="0" collapsed="false">
      <c r="A111" s="54" t="n">
        <v>108</v>
      </c>
      <c r="B111" s="54" t="n">
        <v>4</v>
      </c>
      <c r="C111" s="2" t="str">
        <f aca="false">IF(VALUE(B$1)=A111,B111,"")</f>
        <v/>
      </c>
      <c r="D111" s="2"/>
      <c r="E111" s="2"/>
      <c r="F111" s="2"/>
    </row>
    <row r="112" customFormat="false" ht="15" hidden="false" customHeight="true" outlineLevel="0" collapsed="false">
      <c r="A112" s="54" t="n">
        <v>109</v>
      </c>
      <c r="B112" s="54" t="n">
        <v>5</v>
      </c>
      <c r="C112" s="2" t="str">
        <f aca="false">IF(VALUE(B$1)=A112,B112,"")</f>
        <v/>
      </c>
      <c r="D112" s="2"/>
      <c r="E112" s="2"/>
      <c r="F112" s="2"/>
    </row>
    <row r="113" customFormat="false" ht="15" hidden="false" customHeight="true" outlineLevel="0" collapsed="false">
      <c r="A113" s="54" t="n">
        <v>110</v>
      </c>
      <c r="B113" s="54" t="n">
        <v>1</v>
      </c>
      <c r="C113" s="2" t="str">
        <f aca="false">IF(VALUE(B$1)=A113,B113,"")</f>
        <v/>
      </c>
      <c r="D113" s="2"/>
      <c r="E113" s="2"/>
      <c r="F113" s="2"/>
    </row>
    <row r="114" customFormat="false" ht="15" hidden="false" customHeight="true" outlineLevel="0" collapsed="false">
      <c r="A114" s="54" t="n">
        <v>111</v>
      </c>
      <c r="B114" s="54" t="n">
        <v>2</v>
      </c>
      <c r="C114" s="2" t="str">
        <f aca="false">IF(VALUE(B$1)=A114,B114,"")</f>
        <v/>
      </c>
      <c r="D114" s="2"/>
      <c r="E114" s="2"/>
      <c r="F114" s="2"/>
    </row>
    <row r="115" customFormat="false" ht="15" hidden="false" customHeight="true" outlineLevel="0" collapsed="false">
      <c r="A115" s="54" t="n">
        <v>112</v>
      </c>
      <c r="B115" s="54" t="n">
        <v>3</v>
      </c>
      <c r="C115" s="2" t="str">
        <f aca="false">IF(VALUE(B$1)=A115,B115,"")</f>
        <v/>
      </c>
      <c r="D115" s="2"/>
      <c r="E115" s="2"/>
      <c r="F115" s="2"/>
    </row>
    <row r="116" customFormat="false" ht="15" hidden="false" customHeight="true" outlineLevel="0" collapsed="false">
      <c r="A116" s="54" t="n">
        <v>113</v>
      </c>
      <c r="B116" s="54" t="n">
        <v>4</v>
      </c>
      <c r="C116" s="2" t="str">
        <f aca="false">IF(VALUE(B$1)=A116,B116,"")</f>
        <v/>
      </c>
      <c r="D116" s="2"/>
      <c r="E116" s="2"/>
      <c r="F116" s="2"/>
    </row>
    <row r="117" customFormat="false" ht="15" hidden="false" customHeight="true" outlineLevel="0" collapsed="false">
      <c r="A117" s="54" t="n">
        <v>114</v>
      </c>
      <c r="B117" s="54" t="n">
        <v>5</v>
      </c>
      <c r="C117" s="2" t="str">
        <f aca="false">IF(VALUE(B$1)=A117,B117,"")</f>
        <v/>
      </c>
      <c r="D117" s="2"/>
      <c r="E117" s="2"/>
      <c r="F117" s="2"/>
    </row>
    <row r="118" customFormat="false" ht="15" hidden="false" customHeight="true" outlineLevel="0" collapsed="false">
      <c r="A118" s="54" t="n">
        <v>115</v>
      </c>
      <c r="B118" s="54" t="n">
        <v>1</v>
      </c>
      <c r="C118" s="2" t="str">
        <f aca="false">IF(VALUE(B$1)=A118,B118,"")</f>
        <v/>
      </c>
      <c r="D118" s="2"/>
      <c r="E118" s="2"/>
      <c r="F118" s="2"/>
    </row>
    <row r="119" customFormat="false" ht="15" hidden="false" customHeight="true" outlineLevel="0" collapsed="false">
      <c r="A119" s="54" t="n">
        <v>116</v>
      </c>
      <c r="B119" s="54" t="n">
        <v>2</v>
      </c>
      <c r="C119" s="2" t="str">
        <f aca="false">IF(VALUE(B$1)=A119,B119,"")</f>
        <v/>
      </c>
      <c r="D119" s="2"/>
      <c r="E119" s="2"/>
      <c r="F119" s="2"/>
    </row>
    <row r="120" customFormat="false" ht="15" hidden="false" customHeight="true" outlineLevel="0" collapsed="false">
      <c r="A120" s="54" t="n">
        <v>117</v>
      </c>
      <c r="B120" s="54" t="n">
        <v>3</v>
      </c>
      <c r="C120" s="2" t="str">
        <f aca="false">IF(VALUE(B$1)=A120,B120,"")</f>
        <v/>
      </c>
      <c r="D120" s="2"/>
      <c r="E120" s="2"/>
      <c r="F120" s="2"/>
    </row>
    <row r="121" customFormat="false" ht="15" hidden="false" customHeight="true" outlineLevel="0" collapsed="false">
      <c r="A121" s="54" t="n">
        <v>118</v>
      </c>
      <c r="B121" s="54" t="n">
        <v>4</v>
      </c>
      <c r="C121" s="2" t="str">
        <f aca="false">IF(VALUE(B$1)=A121,B121,"")</f>
        <v/>
      </c>
      <c r="D121" s="2"/>
      <c r="E121" s="2"/>
      <c r="F121" s="2"/>
    </row>
    <row r="122" customFormat="false" ht="15" hidden="false" customHeight="true" outlineLevel="0" collapsed="false">
      <c r="A122" s="54" t="n">
        <v>119</v>
      </c>
      <c r="B122" s="54" t="n">
        <v>5</v>
      </c>
      <c r="C122" s="2" t="str">
        <f aca="false">IF(VALUE(B$1)=A122,B122,"")</f>
        <v/>
      </c>
      <c r="D122" s="2"/>
      <c r="E122" s="2"/>
      <c r="F122" s="2"/>
    </row>
    <row r="123" customFormat="false" ht="15" hidden="false" customHeight="true" outlineLevel="0" collapsed="false">
      <c r="A123" s="54" t="n">
        <v>120</v>
      </c>
      <c r="B123" s="54" t="n">
        <v>1</v>
      </c>
      <c r="C123" s="2" t="str">
        <f aca="false">IF(VALUE(B$1)=A123,B123,"")</f>
        <v/>
      </c>
      <c r="D123" s="2"/>
      <c r="E123" s="2"/>
      <c r="F123" s="2"/>
    </row>
    <row r="124" customFormat="false" ht="15" hidden="false" customHeight="true" outlineLevel="0" collapsed="false">
      <c r="A124" s="54" t="n">
        <v>121</v>
      </c>
      <c r="B124" s="54" t="n">
        <v>2</v>
      </c>
      <c r="C124" s="2" t="str">
        <f aca="false">IF(VALUE(B$1)=A124,B124,"")</f>
        <v/>
      </c>
      <c r="D124" s="2"/>
      <c r="E124" s="2"/>
      <c r="F124" s="2"/>
    </row>
    <row r="125" customFormat="false" ht="15" hidden="false" customHeight="true" outlineLevel="0" collapsed="false">
      <c r="A125" s="54" t="n">
        <v>122</v>
      </c>
      <c r="B125" s="54" t="n">
        <v>3</v>
      </c>
      <c r="C125" s="2" t="str">
        <f aca="false">IF(VALUE(B$1)=A125,B125,"")</f>
        <v/>
      </c>
      <c r="D125" s="2"/>
      <c r="E125" s="2"/>
      <c r="F125" s="2"/>
    </row>
    <row r="126" customFormat="false" ht="15" hidden="false" customHeight="true" outlineLevel="0" collapsed="false">
      <c r="A126" s="54" t="n">
        <v>123</v>
      </c>
      <c r="B126" s="54" t="n">
        <v>4</v>
      </c>
      <c r="C126" s="2" t="str">
        <f aca="false">IF(VALUE(B$1)=A126,B126,"")</f>
        <v/>
      </c>
      <c r="D126" s="2"/>
      <c r="E126" s="2"/>
      <c r="F126" s="2"/>
    </row>
    <row r="127" customFormat="false" ht="15" hidden="false" customHeight="true" outlineLevel="0" collapsed="false">
      <c r="A127" s="54" t="n">
        <v>124</v>
      </c>
      <c r="B127" s="54" t="n">
        <v>5</v>
      </c>
      <c r="C127" s="2" t="str">
        <f aca="false">IF(VALUE(B$1)=A127,B127,"")</f>
        <v/>
      </c>
      <c r="D127" s="2"/>
      <c r="E127" s="2"/>
      <c r="F127" s="2"/>
    </row>
    <row r="128" customFormat="false" ht="15" hidden="false" customHeight="true" outlineLevel="0" collapsed="false">
      <c r="A128" s="54" t="n">
        <v>125</v>
      </c>
      <c r="B128" s="54" t="n">
        <v>1</v>
      </c>
      <c r="C128" s="2" t="str">
        <f aca="false">IF(VALUE(B$1)=A128,B128,"")</f>
        <v/>
      </c>
      <c r="D128" s="2"/>
      <c r="E128" s="2"/>
      <c r="F128" s="2"/>
    </row>
    <row r="129" customFormat="false" ht="15" hidden="false" customHeight="true" outlineLevel="0" collapsed="false">
      <c r="A129" s="54" t="n">
        <v>126</v>
      </c>
      <c r="B129" s="54" t="n">
        <v>2</v>
      </c>
      <c r="C129" s="2" t="str">
        <f aca="false">IF(VALUE(B$1)=A129,B129,"")</f>
        <v/>
      </c>
      <c r="D129" s="2"/>
      <c r="E129" s="2"/>
      <c r="F129" s="2"/>
    </row>
    <row r="130" customFormat="false" ht="15" hidden="false" customHeight="true" outlineLevel="0" collapsed="false">
      <c r="A130" s="54" t="n">
        <v>127</v>
      </c>
      <c r="B130" s="54" t="n">
        <v>3</v>
      </c>
      <c r="C130" s="2" t="str">
        <f aca="false">IF(VALUE(B$1)=A130,B130,"")</f>
        <v/>
      </c>
      <c r="D130" s="2"/>
      <c r="E130" s="2"/>
      <c r="F130" s="2"/>
    </row>
    <row r="131" customFormat="false" ht="15" hidden="false" customHeight="true" outlineLevel="0" collapsed="false">
      <c r="A131" s="54" t="n">
        <v>128</v>
      </c>
      <c r="B131" s="54" t="n">
        <v>4</v>
      </c>
      <c r="C131" s="2" t="str">
        <f aca="false">IF(VALUE(B$1)=A131,B131,"")</f>
        <v/>
      </c>
      <c r="D131" s="2"/>
      <c r="E131" s="2"/>
      <c r="F131" s="2"/>
    </row>
    <row r="132" customFormat="false" ht="15" hidden="false" customHeight="true" outlineLevel="0" collapsed="false">
      <c r="A132" s="54" t="n">
        <v>129</v>
      </c>
      <c r="B132" s="54" t="n">
        <v>5</v>
      </c>
      <c r="C132" s="2" t="str">
        <f aca="false">IF(VALUE(B$1)=A132,B132,"")</f>
        <v/>
      </c>
      <c r="D132" s="2"/>
      <c r="E132" s="2"/>
      <c r="F132" s="2"/>
    </row>
    <row r="133" customFormat="false" ht="15" hidden="false" customHeight="true" outlineLevel="0" collapsed="false">
      <c r="A133" s="54" t="n">
        <v>130</v>
      </c>
      <c r="B133" s="54" t="n">
        <v>1</v>
      </c>
      <c r="C133" s="2" t="str">
        <f aca="false">IF(VALUE(B$1)=A133,B133,"")</f>
        <v/>
      </c>
      <c r="D133" s="2"/>
      <c r="E133" s="2"/>
      <c r="F133" s="2"/>
    </row>
    <row r="134" customFormat="false" ht="15" hidden="false" customHeight="true" outlineLevel="0" collapsed="false">
      <c r="A134" s="54" t="n">
        <v>131</v>
      </c>
      <c r="B134" s="54" t="n">
        <v>2</v>
      </c>
      <c r="C134" s="2" t="str">
        <f aca="false">IF(VALUE(B$1)=A134,B134,"")</f>
        <v/>
      </c>
      <c r="D134" s="2"/>
      <c r="E134" s="2"/>
      <c r="F134" s="2"/>
    </row>
    <row r="135" customFormat="false" ht="15" hidden="false" customHeight="true" outlineLevel="0" collapsed="false">
      <c r="A135" s="54" t="n">
        <v>132</v>
      </c>
      <c r="B135" s="54" t="n">
        <v>3</v>
      </c>
      <c r="C135" s="2" t="str">
        <f aca="false">IF(VALUE(B$1)=A135,B135,"")</f>
        <v/>
      </c>
      <c r="D135" s="2"/>
      <c r="E135" s="2"/>
      <c r="F135" s="2"/>
    </row>
    <row r="136" customFormat="false" ht="15" hidden="false" customHeight="true" outlineLevel="0" collapsed="false">
      <c r="A136" s="54" t="n">
        <v>133</v>
      </c>
      <c r="B136" s="54" t="n">
        <v>4</v>
      </c>
      <c r="C136" s="2" t="str">
        <f aca="false">IF(VALUE(B$1)=A136,B136,"")</f>
        <v/>
      </c>
      <c r="D136" s="2"/>
      <c r="E136" s="2"/>
      <c r="F136" s="2"/>
    </row>
    <row r="137" customFormat="false" ht="15" hidden="false" customHeight="true" outlineLevel="0" collapsed="false">
      <c r="A137" s="54" t="n">
        <v>134</v>
      </c>
      <c r="B137" s="54" t="n">
        <v>5</v>
      </c>
      <c r="C137" s="2" t="str">
        <f aca="false">IF(VALUE(B$1)=A137,B137,"")</f>
        <v/>
      </c>
      <c r="D137" s="2"/>
      <c r="E137" s="2"/>
      <c r="F137" s="2"/>
    </row>
    <row r="138" customFormat="false" ht="15" hidden="false" customHeight="true" outlineLevel="0" collapsed="false">
      <c r="A138" s="54" t="n">
        <v>135</v>
      </c>
      <c r="B138" s="54" t="n">
        <v>1</v>
      </c>
      <c r="C138" s="2" t="str">
        <f aca="false">IF(VALUE(B$1)=A138,B138,"")</f>
        <v/>
      </c>
      <c r="D138" s="2"/>
      <c r="E138" s="2"/>
      <c r="F138" s="2"/>
    </row>
    <row r="139" customFormat="false" ht="15" hidden="false" customHeight="true" outlineLevel="0" collapsed="false">
      <c r="A139" s="54" t="n">
        <v>136</v>
      </c>
      <c r="B139" s="54" t="n">
        <v>2</v>
      </c>
      <c r="C139" s="2" t="str">
        <f aca="false">IF(VALUE(B$1)=A139,B139,"")</f>
        <v/>
      </c>
      <c r="D139" s="2"/>
      <c r="E139" s="2"/>
      <c r="F139" s="2"/>
    </row>
    <row r="140" customFormat="false" ht="15" hidden="false" customHeight="true" outlineLevel="0" collapsed="false">
      <c r="A140" s="54" t="n">
        <v>137</v>
      </c>
      <c r="B140" s="54" t="n">
        <v>3</v>
      </c>
      <c r="C140" s="2" t="str">
        <f aca="false">IF(VALUE(B$1)=A140,B140,"")</f>
        <v/>
      </c>
      <c r="D140" s="2"/>
      <c r="E140" s="2"/>
      <c r="F140" s="2"/>
    </row>
    <row r="141" customFormat="false" ht="15" hidden="false" customHeight="true" outlineLevel="0" collapsed="false">
      <c r="A141" s="54" t="n">
        <v>138</v>
      </c>
      <c r="B141" s="54" t="n">
        <v>4</v>
      </c>
      <c r="C141" s="2" t="str">
        <f aca="false">IF(VALUE(B$1)=A141,B141,"")</f>
        <v/>
      </c>
      <c r="D141" s="2"/>
      <c r="E141" s="2"/>
      <c r="F141" s="2"/>
    </row>
    <row r="142" customFormat="false" ht="15" hidden="false" customHeight="true" outlineLevel="0" collapsed="false">
      <c r="A142" s="54" t="n">
        <v>139</v>
      </c>
      <c r="B142" s="54" t="n">
        <v>5</v>
      </c>
      <c r="C142" s="2" t="str">
        <f aca="false">IF(VALUE(B$1)=A142,B142,"")</f>
        <v/>
      </c>
      <c r="D142" s="2"/>
      <c r="E142" s="2"/>
      <c r="F142" s="2"/>
    </row>
    <row r="143" customFormat="false" ht="15" hidden="false" customHeight="true" outlineLevel="0" collapsed="false">
      <c r="A143" s="54" t="n">
        <v>140</v>
      </c>
      <c r="B143" s="54" t="n">
        <v>1</v>
      </c>
      <c r="C143" s="2" t="str">
        <f aca="false">IF(VALUE(B$1)=A143,B143,"")</f>
        <v/>
      </c>
      <c r="D143" s="2"/>
      <c r="E143" s="2"/>
      <c r="F143" s="2"/>
    </row>
    <row r="144" customFormat="false" ht="15" hidden="false" customHeight="true" outlineLevel="0" collapsed="false">
      <c r="A144" s="54" t="n">
        <v>141</v>
      </c>
      <c r="B144" s="54" t="n">
        <v>2</v>
      </c>
      <c r="C144" s="2" t="str">
        <f aca="false">IF(VALUE(B$1)=A144,B144,"")</f>
        <v/>
      </c>
      <c r="D144" s="2"/>
      <c r="E144" s="2"/>
      <c r="F144" s="2"/>
    </row>
    <row r="145" customFormat="false" ht="15" hidden="false" customHeight="true" outlineLevel="0" collapsed="false">
      <c r="A145" s="54" t="n">
        <v>142</v>
      </c>
      <c r="B145" s="54" t="n">
        <v>3</v>
      </c>
      <c r="C145" s="2" t="str">
        <f aca="false">IF(VALUE(B$1)=A145,B145,"")</f>
        <v/>
      </c>
      <c r="D145" s="2"/>
      <c r="E145" s="2"/>
      <c r="F145" s="2"/>
    </row>
    <row r="146" customFormat="false" ht="15" hidden="false" customHeight="true" outlineLevel="0" collapsed="false">
      <c r="A146" s="54" t="n">
        <v>143</v>
      </c>
      <c r="B146" s="54" t="n">
        <v>4</v>
      </c>
      <c r="C146" s="2" t="str">
        <f aca="false">IF(VALUE(B$1)=A146,B146,"")</f>
        <v/>
      </c>
      <c r="D146" s="2"/>
      <c r="E146" s="2"/>
      <c r="F146" s="2"/>
    </row>
    <row r="147" customFormat="false" ht="15" hidden="false" customHeight="true" outlineLevel="0" collapsed="false">
      <c r="A147" s="54" t="n">
        <v>144</v>
      </c>
      <c r="B147" s="54" t="n">
        <v>5</v>
      </c>
      <c r="C147" s="2" t="str">
        <f aca="false">IF(VALUE(B$1)=A147,B147,"")</f>
        <v/>
      </c>
      <c r="D147" s="2"/>
      <c r="E147" s="2"/>
      <c r="F147" s="2"/>
    </row>
    <row r="148" customFormat="false" ht="15" hidden="false" customHeight="true" outlineLevel="0" collapsed="false">
      <c r="A148" s="54" t="n">
        <v>145</v>
      </c>
      <c r="B148" s="54" t="n">
        <v>1</v>
      </c>
      <c r="C148" s="2" t="str">
        <f aca="false">IF(VALUE(B$1)=A148,B148,"")</f>
        <v/>
      </c>
      <c r="D148" s="2"/>
      <c r="E148" s="2"/>
      <c r="F148" s="2"/>
    </row>
    <row r="149" customFormat="false" ht="15" hidden="false" customHeight="true" outlineLevel="0" collapsed="false">
      <c r="A149" s="54" t="n">
        <v>146</v>
      </c>
      <c r="B149" s="54" t="n">
        <v>2</v>
      </c>
      <c r="C149" s="2" t="str">
        <f aca="false">IF(VALUE(B$1)=A149,B149,"")</f>
        <v/>
      </c>
      <c r="D149" s="2"/>
      <c r="E149" s="2"/>
      <c r="F149" s="2"/>
    </row>
    <row r="150" customFormat="false" ht="15" hidden="false" customHeight="true" outlineLevel="0" collapsed="false">
      <c r="A150" s="54" t="n">
        <v>147</v>
      </c>
      <c r="B150" s="54" t="n">
        <v>3</v>
      </c>
      <c r="C150" s="2" t="str">
        <f aca="false">IF(VALUE(B$1)=A150,B150,"")</f>
        <v/>
      </c>
      <c r="D150" s="2"/>
      <c r="E150" s="2"/>
      <c r="F150" s="2"/>
    </row>
    <row r="151" customFormat="false" ht="15" hidden="false" customHeight="true" outlineLevel="0" collapsed="false">
      <c r="A151" s="54" t="n">
        <v>148</v>
      </c>
      <c r="B151" s="54" t="n">
        <v>4</v>
      </c>
      <c r="C151" s="2" t="str">
        <f aca="false">IF(VALUE(B$1)=A151,B151,"")</f>
        <v/>
      </c>
      <c r="D151" s="2"/>
      <c r="E151" s="2"/>
      <c r="F151" s="2"/>
    </row>
    <row r="152" customFormat="false" ht="15" hidden="false" customHeight="true" outlineLevel="0" collapsed="false">
      <c r="A152" s="54" t="n">
        <v>149</v>
      </c>
      <c r="B152" s="54" t="n">
        <v>5</v>
      </c>
      <c r="C152" s="2" t="str">
        <f aca="false">IF(VALUE(B$1)=A152,B152,"")</f>
        <v/>
      </c>
      <c r="D152" s="2"/>
      <c r="E152" s="2"/>
      <c r="F152" s="2"/>
    </row>
    <row r="153" customFormat="false" ht="15" hidden="false" customHeight="true" outlineLevel="0" collapsed="false">
      <c r="A153" s="54" t="n">
        <v>150</v>
      </c>
      <c r="B153" s="54" t="n">
        <v>1</v>
      </c>
      <c r="C153" s="2" t="str">
        <f aca="false">IF(VALUE(B$1)=A153,B153,"")</f>
        <v/>
      </c>
      <c r="D153" s="2"/>
      <c r="E153" s="2"/>
      <c r="F153" s="2"/>
    </row>
    <row r="154" customFormat="false" ht="15" hidden="false" customHeight="true" outlineLevel="0" collapsed="false">
      <c r="A154" s="54" t="n">
        <v>151</v>
      </c>
      <c r="B154" s="54" t="n">
        <v>2</v>
      </c>
      <c r="C154" s="2" t="str">
        <f aca="false">IF(VALUE(B$1)=A154,B154,"")</f>
        <v/>
      </c>
      <c r="D154" s="2"/>
      <c r="E154" s="2"/>
      <c r="F154" s="2"/>
    </row>
    <row r="155" customFormat="false" ht="15" hidden="false" customHeight="true" outlineLevel="0" collapsed="false">
      <c r="A155" s="54" t="n">
        <v>152</v>
      </c>
      <c r="B155" s="54" t="n">
        <v>3</v>
      </c>
      <c r="C155" s="2" t="str">
        <f aca="false">IF(VALUE(B$1)=A155,B155,"")</f>
        <v/>
      </c>
      <c r="D155" s="2"/>
      <c r="E155" s="2"/>
      <c r="F155" s="2"/>
    </row>
    <row r="156" customFormat="false" ht="15" hidden="false" customHeight="true" outlineLevel="0" collapsed="false">
      <c r="A156" s="54" t="n">
        <v>153</v>
      </c>
      <c r="B156" s="54" t="n">
        <v>4</v>
      </c>
      <c r="C156" s="2" t="str">
        <f aca="false">IF(VALUE(B$1)=A156,B156,"")</f>
        <v/>
      </c>
      <c r="D156" s="2"/>
      <c r="E156" s="2"/>
      <c r="F156" s="2"/>
    </row>
    <row r="157" customFormat="false" ht="15" hidden="false" customHeight="true" outlineLevel="0" collapsed="false">
      <c r="A157" s="54" t="n">
        <v>154</v>
      </c>
      <c r="B157" s="54" t="n">
        <v>5</v>
      </c>
      <c r="C157" s="2" t="str">
        <f aca="false">IF(VALUE(B$1)=A157,B157,"")</f>
        <v/>
      </c>
      <c r="D157" s="2"/>
      <c r="E157" s="2"/>
      <c r="F157" s="2"/>
    </row>
    <row r="158" customFormat="false" ht="15" hidden="false" customHeight="true" outlineLevel="0" collapsed="false">
      <c r="A158" s="54" t="n">
        <v>155</v>
      </c>
      <c r="B158" s="54" t="n">
        <v>1</v>
      </c>
      <c r="C158" s="2" t="str">
        <f aca="false">IF(VALUE(B$1)=A158,B158,"")</f>
        <v/>
      </c>
      <c r="D158" s="2"/>
      <c r="E158" s="2"/>
      <c r="F158" s="2"/>
    </row>
    <row r="159" customFormat="false" ht="15" hidden="false" customHeight="true" outlineLevel="0" collapsed="false">
      <c r="A159" s="54" t="n">
        <v>156</v>
      </c>
      <c r="B159" s="54" t="n">
        <v>2</v>
      </c>
      <c r="C159" s="2" t="str">
        <f aca="false">IF(VALUE(B$1)=A159,B159,"")</f>
        <v/>
      </c>
      <c r="D159" s="2"/>
      <c r="E159" s="2"/>
      <c r="F159" s="2"/>
    </row>
    <row r="160" customFormat="false" ht="15" hidden="false" customHeight="true" outlineLevel="0" collapsed="false">
      <c r="A160" s="54" t="n">
        <v>157</v>
      </c>
      <c r="B160" s="54" t="n">
        <v>3</v>
      </c>
      <c r="C160" s="2" t="str">
        <f aca="false">IF(VALUE(B$1)=A160,B160,"")</f>
        <v/>
      </c>
      <c r="D160" s="2"/>
      <c r="E160" s="2"/>
      <c r="F160" s="2"/>
    </row>
    <row r="161" customFormat="false" ht="15" hidden="false" customHeight="true" outlineLevel="0" collapsed="false">
      <c r="A161" s="54" t="n">
        <v>158</v>
      </c>
      <c r="B161" s="54" t="n">
        <v>4</v>
      </c>
      <c r="C161" s="2" t="str">
        <f aca="false">IF(VALUE(B$1)=A161,B161,"")</f>
        <v/>
      </c>
      <c r="D161" s="2"/>
      <c r="E161" s="2"/>
      <c r="F161" s="2"/>
    </row>
    <row r="162" customFormat="false" ht="15" hidden="false" customHeight="true" outlineLevel="0" collapsed="false">
      <c r="A162" s="54" t="n">
        <v>159</v>
      </c>
      <c r="B162" s="54" t="n">
        <v>5</v>
      </c>
      <c r="C162" s="2" t="str">
        <f aca="false">IF(VALUE(B$1)=A162,B162,"")</f>
        <v/>
      </c>
      <c r="D162" s="2"/>
      <c r="E162" s="2"/>
      <c r="F162" s="2"/>
    </row>
    <row r="163" customFormat="false" ht="15" hidden="false" customHeight="true" outlineLevel="0" collapsed="false">
      <c r="A163" s="54" t="n">
        <v>160</v>
      </c>
      <c r="B163" s="54" t="n">
        <v>1</v>
      </c>
      <c r="C163" s="2" t="str">
        <f aca="false">IF(VALUE(B$1)=A163,B163,"")</f>
        <v/>
      </c>
      <c r="D163" s="2"/>
      <c r="E163" s="2"/>
      <c r="F163" s="2"/>
    </row>
    <row r="164" customFormat="false" ht="15" hidden="false" customHeight="true" outlineLevel="0" collapsed="false">
      <c r="A164" s="54" t="n">
        <v>161</v>
      </c>
      <c r="B164" s="54" t="n">
        <v>2</v>
      </c>
      <c r="C164" s="2" t="str">
        <f aca="false">IF(VALUE(B$1)=A164,B164,"")</f>
        <v/>
      </c>
      <c r="D164" s="2"/>
      <c r="E164" s="2"/>
      <c r="F164" s="2"/>
    </row>
    <row r="165" customFormat="false" ht="15" hidden="false" customHeight="true" outlineLevel="0" collapsed="false">
      <c r="A165" s="54" t="n">
        <v>162</v>
      </c>
      <c r="B165" s="54" t="n">
        <v>3</v>
      </c>
      <c r="C165" s="2" t="str">
        <f aca="false">IF(VALUE(B$1)=A165,B165,"")</f>
        <v/>
      </c>
      <c r="D165" s="2"/>
      <c r="E165" s="2"/>
      <c r="F165" s="2"/>
    </row>
    <row r="166" customFormat="false" ht="15" hidden="false" customHeight="true" outlineLevel="0" collapsed="false">
      <c r="A166" s="54" t="n">
        <v>163</v>
      </c>
      <c r="B166" s="54" t="n">
        <v>4</v>
      </c>
      <c r="C166" s="2" t="str">
        <f aca="false">IF(VALUE(B$1)=A166,B166,"")</f>
        <v/>
      </c>
      <c r="D166" s="2"/>
      <c r="E166" s="2"/>
      <c r="F166" s="2"/>
    </row>
    <row r="167" customFormat="false" ht="15" hidden="false" customHeight="true" outlineLevel="0" collapsed="false">
      <c r="A167" s="54" t="n">
        <v>164</v>
      </c>
      <c r="B167" s="54" t="n">
        <v>5</v>
      </c>
      <c r="C167" s="2" t="str">
        <f aca="false">IF(VALUE(B$1)=A167,B167,"")</f>
        <v/>
      </c>
      <c r="D167" s="2"/>
      <c r="E167" s="2"/>
      <c r="F167" s="2"/>
    </row>
    <row r="168" customFormat="false" ht="15" hidden="false" customHeight="true" outlineLevel="0" collapsed="false">
      <c r="A168" s="54" t="n">
        <v>165</v>
      </c>
      <c r="B168" s="54" t="n">
        <v>1</v>
      </c>
      <c r="C168" s="2" t="str">
        <f aca="false">IF(VALUE(B$1)=A168,B168,"")</f>
        <v/>
      </c>
      <c r="D168" s="2"/>
      <c r="E168" s="2"/>
      <c r="F168" s="2"/>
    </row>
    <row r="169" customFormat="false" ht="15" hidden="false" customHeight="true" outlineLevel="0" collapsed="false">
      <c r="A169" s="54" t="n">
        <v>166</v>
      </c>
      <c r="B169" s="54" t="n">
        <v>2</v>
      </c>
      <c r="C169" s="2" t="str">
        <f aca="false">IF(VALUE(B$1)=A169,B169,"")</f>
        <v/>
      </c>
      <c r="D169" s="2"/>
      <c r="E169" s="2"/>
      <c r="F169" s="2"/>
    </row>
    <row r="170" customFormat="false" ht="15" hidden="false" customHeight="true" outlineLevel="0" collapsed="false">
      <c r="A170" s="54" t="n">
        <v>167</v>
      </c>
      <c r="B170" s="54" t="n">
        <v>3</v>
      </c>
      <c r="C170" s="2" t="str">
        <f aca="false">IF(VALUE(B$1)=A170,B170,"")</f>
        <v/>
      </c>
      <c r="D170" s="2"/>
      <c r="E170" s="2"/>
      <c r="F170" s="2"/>
    </row>
    <row r="171" customFormat="false" ht="15" hidden="false" customHeight="true" outlineLevel="0" collapsed="false">
      <c r="A171" s="54" t="n">
        <v>168</v>
      </c>
      <c r="B171" s="54" t="n">
        <v>4</v>
      </c>
      <c r="C171" s="2" t="str">
        <f aca="false">IF(VALUE(B$1)=A171,B171,"")</f>
        <v/>
      </c>
      <c r="D171" s="2"/>
      <c r="E171" s="2"/>
      <c r="F171" s="2"/>
    </row>
    <row r="172" customFormat="false" ht="15" hidden="false" customHeight="true" outlineLevel="0" collapsed="false">
      <c r="A172" s="54" t="n">
        <v>169</v>
      </c>
      <c r="B172" s="54" t="n">
        <v>5</v>
      </c>
      <c r="C172" s="2" t="str">
        <f aca="false">IF(VALUE(B$1)=A172,B172,"")</f>
        <v/>
      </c>
      <c r="D172" s="2"/>
      <c r="E172" s="2"/>
      <c r="F172" s="2"/>
    </row>
    <row r="173" customFormat="false" ht="15" hidden="false" customHeight="true" outlineLevel="0" collapsed="false">
      <c r="A173" s="54" t="n">
        <v>170</v>
      </c>
      <c r="B173" s="54" t="n">
        <v>1</v>
      </c>
      <c r="C173" s="2" t="str">
        <f aca="false">IF(VALUE(B$1)=A173,B173,"")</f>
        <v/>
      </c>
      <c r="D173" s="2"/>
      <c r="E173" s="2"/>
      <c r="F173" s="2"/>
    </row>
    <row r="174" customFormat="false" ht="15" hidden="false" customHeight="true" outlineLevel="0" collapsed="false">
      <c r="A174" s="54" t="n">
        <v>171</v>
      </c>
      <c r="B174" s="54" t="n">
        <v>2</v>
      </c>
      <c r="C174" s="2" t="str">
        <f aca="false">IF(VALUE(B$1)=A174,B174,"")</f>
        <v/>
      </c>
      <c r="D174" s="2"/>
      <c r="E174" s="2"/>
      <c r="F174" s="2"/>
    </row>
    <row r="175" customFormat="false" ht="15" hidden="false" customHeight="true" outlineLevel="0" collapsed="false">
      <c r="A175" s="54" t="n">
        <v>172</v>
      </c>
      <c r="B175" s="54" t="n">
        <v>3</v>
      </c>
      <c r="C175" s="2" t="str">
        <f aca="false">IF(VALUE(B$1)=A175,B175,"")</f>
        <v/>
      </c>
      <c r="D175" s="2"/>
      <c r="E175" s="2"/>
      <c r="F175" s="2"/>
    </row>
    <row r="176" customFormat="false" ht="15" hidden="false" customHeight="true" outlineLevel="0" collapsed="false">
      <c r="A176" s="54" t="n">
        <v>173</v>
      </c>
      <c r="B176" s="54" t="n">
        <v>4</v>
      </c>
      <c r="C176" s="2" t="str">
        <f aca="false">IF(VALUE(B$1)=A176,B176,"")</f>
        <v/>
      </c>
      <c r="D176" s="2"/>
      <c r="E176" s="2"/>
      <c r="F176" s="2"/>
    </row>
    <row r="177" customFormat="false" ht="15" hidden="false" customHeight="true" outlineLevel="0" collapsed="false">
      <c r="A177" s="54" t="n">
        <v>174</v>
      </c>
      <c r="B177" s="54" t="n">
        <v>5</v>
      </c>
      <c r="C177" s="2" t="str">
        <f aca="false">IF(VALUE(B$1)=A177,B177,"")</f>
        <v/>
      </c>
      <c r="D177" s="2"/>
      <c r="E177" s="2"/>
      <c r="F177" s="2"/>
    </row>
    <row r="178" customFormat="false" ht="15" hidden="false" customHeight="true" outlineLevel="0" collapsed="false">
      <c r="A178" s="54" t="n">
        <v>175</v>
      </c>
      <c r="B178" s="54" t="n">
        <v>1</v>
      </c>
      <c r="C178" s="2" t="str">
        <f aca="false">IF(VALUE(B$1)=A178,B178,"")</f>
        <v/>
      </c>
      <c r="D178" s="2"/>
      <c r="E178" s="2"/>
      <c r="F178" s="2"/>
    </row>
    <row r="179" customFormat="false" ht="15" hidden="false" customHeight="true" outlineLevel="0" collapsed="false">
      <c r="A179" s="54" t="n">
        <v>176</v>
      </c>
      <c r="B179" s="54" t="n">
        <v>2</v>
      </c>
      <c r="C179" s="2" t="str">
        <f aca="false">IF(VALUE(B$1)=A179,B179,"")</f>
        <v/>
      </c>
      <c r="D179" s="2"/>
      <c r="E179" s="2"/>
      <c r="F179" s="2"/>
    </row>
    <row r="180" customFormat="false" ht="15" hidden="false" customHeight="true" outlineLevel="0" collapsed="false">
      <c r="A180" s="54" t="n">
        <v>177</v>
      </c>
      <c r="B180" s="54" t="n">
        <v>3</v>
      </c>
      <c r="C180" s="2" t="str">
        <f aca="false">IF(VALUE(B$1)=A180,B180,"")</f>
        <v/>
      </c>
      <c r="D180" s="2"/>
      <c r="E180" s="2"/>
      <c r="F180" s="2"/>
    </row>
    <row r="181" customFormat="false" ht="15" hidden="false" customHeight="true" outlineLevel="0" collapsed="false">
      <c r="A181" s="54" t="n">
        <v>178</v>
      </c>
      <c r="B181" s="54" t="n">
        <v>4</v>
      </c>
      <c r="C181" s="2" t="str">
        <f aca="false">IF(VALUE(B$1)=A181,B181,"")</f>
        <v/>
      </c>
      <c r="D181" s="2"/>
      <c r="E181" s="2"/>
      <c r="F181" s="2"/>
    </row>
    <row r="182" customFormat="false" ht="15" hidden="false" customHeight="true" outlineLevel="0" collapsed="false">
      <c r="A182" s="54" t="n">
        <v>179</v>
      </c>
      <c r="B182" s="54" t="n">
        <v>5</v>
      </c>
      <c r="C182" s="2" t="str">
        <f aca="false">IF(VALUE(B$1)=A182,B182,"")</f>
        <v/>
      </c>
      <c r="D182" s="2"/>
      <c r="E182" s="2"/>
      <c r="F182" s="2"/>
    </row>
    <row r="183" customFormat="false" ht="15" hidden="false" customHeight="true" outlineLevel="0" collapsed="false">
      <c r="A183" s="54" t="n">
        <v>180</v>
      </c>
      <c r="B183" s="54" t="n">
        <v>1</v>
      </c>
      <c r="C183" s="2" t="str">
        <f aca="false">IF(VALUE(B$1)=A183,B183,"")</f>
        <v/>
      </c>
      <c r="D183" s="2"/>
      <c r="E183" s="2"/>
      <c r="F183" s="2"/>
    </row>
    <row r="184" customFormat="false" ht="15" hidden="false" customHeight="true" outlineLevel="0" collapsed="false">
      <c r="A184" s="54" t="n">
        <v>181</v>
      </c>
      <c r="B184" s="54" t="n">
        <v>2</v>
      </c>
      <c r="C184" s="2" t="str">
        <f aca="false">IF(VALUE(B$1)=A184,B184,"")</f>
        <v/>
      </c>
      <c r="D184" s="2"/>
      <c r="E184" s="2"/>
      <c r="F184" s="2"/>
    </row>
    <row r="185" customFormat="false" ht="15" hidden="false" customHeight="true" outlineLevel="0" collapsed="false">
      <c r="A185" s="54" t="n">
        <v>182</v>
      </c>
      <c r="B185" s="54" t="n">
        <v>3</v>
      </c>
      <c r="C185" s="2" t="str">
        <f aca="false">IF(VALUE(B$1)=A185,B185,"")</f>
        <v/>
      </c>
      <c r="D185" s="2"/>
      <c r="E185" s="2"/>
      <c r="F185" s="2"/>
    </row>
    <row r="186" customFormat="false" ht="15" hidden="false" customHeight="true" outlineLevel="0" collapsed="false">
      <c r="A186" s="54" t="n">
        <v>183</v>
      </c>
      <c r="B186" s="54" t="n">
        <v>4</v>
      </c>
      <c r="C186" s="2" t="str">
        <f aca="false">IF(VALUE(B$1)=A186,B186,"")</f>
        <v/>
      </c>
      <c r="D186" s="2"/>
      <c r="E186" s="2"/>
      <c r="F186" s="2"/>
    </row>
    <row r="187" customFormat="false" ht="15" hidden="false" customHeight="true" outlineLevel="0" collapsed="false">
      <c r="A187" s="54" t="n">
        <v>184</v>
      </c>
      <c r="B187" s="54" t="n">
        <v>5</v>
      </c>
      <c r="C187" s="2" t="str">
        <f aca="false">IF(VALUE(B$1)=A187,B187,"")</f>
        <v/>
      </c>
      <c r="D187" s="2"/>
      <c r="E187" s="2"/>
      <c r="F187" s="2"/>
    </row>
    <row r="188" customFormat="false" ht="15" hidden="false" customHeight="true" outlineLevel="0" collapsed="false">
      <c r="A188" s="54" t="n">
        <v>185</v>
      </c>
      <c r="B188" s="54" t="n">
        <v>1</v>
      </c>
      <c r="C188" s="2" t="str">
        <f aca="false">IF(VALUE(B$1)=A188,B188,"")</f>
        <v/>
      </c>
      <c r="D188" s="2"/>
      <c r="E188" s="2"/>
      <c r="F188" s="2"/>
    </row>
    <row r="189" customFormat="false" ht="15" hidden="false" customHeight="true" outlineLevel="0" collapsed="false">
      <c r="A189" s="54" t="n">
        <v>186</v>
      </c>
      <c r="B189" s="54" t="n">
        <v>2</v>
      </c>
      <c r="C189" s="2" t="str">
        <f aca="false">IF(VALUE(B$1)=A189,B189,"")</f>
        <v/>
      </c>
      <c r="D189" s="2"/>
      <c r="E189" s="2"/>
      <c r="F189" s="2"/>
    </row>
    <row r="190" customFormat="false" ht="15" hidden="false" customHeight="true" outlineLevel="0" collapsed="false">
      <c r="A190" s="54" t="n">
        <v>187</v>
      </c>
      <c r="B190" s="54" t="n">
        <v>3</v>
      </c>
      <c r="C190" s="2" t="str">
        <f aca="false">IF(VALUE(B$1)=A190,B190,"")</f>
        <v/>
      </c>
      <c r="D190" s="2"/>
      <c r="E190" s="2"/>
      <c r="F190" s="2"/>
    </row>
    <row r="191" customFormat="false" ht="15" hidden="false" customHeight="true" outlineLevel="0" collapsed="false">
      <c r="A191" s="54" t="n">
        <v>188</v>
      </c>
      <c r="B191" s="54" t="n">
        <v>4</v>
      </c>
      <c r="C191" s="2" t="str">
        <f aca="false">IF(VALUE(B$1)=A191,B191,"")</f>
        <v/>
      </c>
      <c r="D191" s="2"/>
      <c r="E191" s="2"/>
      <c r="F191" s="2"/>
    </row>
    <row r="192" customFormat="false" ht="15" hidden="false" customHeight="true" outlineLevel="0" collapsed="false">
      <c r="A192" s="54" t="n">
        <v>189</v>
      </c>
      <c r="B192" s="54" t="n">
        <v>5</v>
      </c>
      <c r="C192" s="2" t="str">
        <f aca="false">IF(VALUE(B$1)=A192,B192,"")</f>
        <v/>
      </c>
      <c r="D192" s="2"/>
      <c r="E192" s="2"/>
      <c r="F192" s="2"/>
    </row>
    <row r="193" customFormat="false" ht="15" hidden="false" customHeight="true" outlineLevel="0" collapsed="false">
      <c r="A193" s="54" t="n">
        <v>190</v>
      </c>
      <c r="B193" s="54" t="n">
        <v>1</v>
      </c>
      <c r="C193" s="2" t="str">
        <f aca="false">IF(VALUE(B$1)=A193,B193,"")</f>
        <v/>
      </c>
      <c r="D193" s="2"/>
      <c r="E193" s="2"/>
      <c r="F193" s="2"/>
    </row>
    <row r="194" customFormat="false" ht="15" hidden="false" customHeight="true" outlineLevel="0" collapsed="false">
      <c r="A194" s="54" t="n">
        <v>191</v>
      </c>
      <c r="B194" s="54" t="n">
        <v>2</v>
      </c>
      <c r="C194" s="2" t="str">
        <f aca="false">IF(VALUE(B$1)=A194,B194,"")</f>
        <v/>
      </c>
      <c r="D194" s="2"/>
      <c r="E194" s="2"/>
      <c r="F194" s="2"/>
    </row>
    <row r="195" customFormat="false" ht="15" hidden="false" customHeight="true" outlineLevel="0" collapsed="false">
      <c r="A195" s="54" t="n">
        <v>192</v>
      </c>
      <c r="B195" s="54" t="n">
        <v>3</v>
      </c>
      <c r="C195" s="2" t="str">
        <f aca="false">IF(VALUE(B$1)=A195,B195,"")</f>
        <v/>
      </c>
      <c r="D195" s="2"/>
      <c r="E195" s="2"/>
      <c r="F195" s="2"/>
    </row>
    <row r="196" customFormat="false" ht="15" hidden="false" customHeight="true" outlineLevel="0" collapsed="false">
      <c r="A196" s="54" t="n">
        <v>193</v>
      </c>
      <c r="B196" s="54" t="n">
        <v>4</v>
      </c>
      <c r="C196" s="2" t="str">
        <f aca="false">IF(VALUE(B$1)=A196,B196,"")</f>
        <v/>
      </c>
      <c r="D196" s="2"/>
      <c r="E196" s="2"/>
      <c r="F196" s="2"/>
    </row>
    <row r="197" customFormat="false" ht="15" hidden="false" customHeight="true" outlineLevel="0" collapsed="false">
      <c r="A197" s="54" t="n">
        <v>194</v>
      </c>
      <c r="B197" s="54" t="n">
        <v>5</v>
      </c>
      <c r="C197" s="2" t="str">
        <f aca="false">IF(VALUE(B$1)=A197,B197,"")</f>
        <v/>
      </c>
      <c r="D197" s="2"/>
      <c r="E197" s="2"/>
      <c r="F197" s="2"/>
    </row>
    <row r="198" customFormat="false" ht="15" hidden="false" customHeight="true" outlineLevel="0" collapsed="false">
      <c r="A198" s="54" t="n">
        <v>195</v>
      </c>
      <c r="B198" s="54" t="n">
        <v>1</v>
      </c>
      <c r="C198" s="2" t="str">
        <f aca="false">IF(VALUE(B$1)=A198,B198,"")</f>
        <v/>
      </c>
      <c r="D198" s="2"/>
      <c r="E198" s="2"/>
      <c r="F198" s="2"/>
    </row>
    <row r="199" customFormat="false" ht="15" hidden="false" customHeight="true" outlineLevel="0" collapsed="false">
      <c r="A199" s="54" t="n">
        <v>196</v>
      </c>
      <c r="B199" s="54" t="n">
        <v>2</v>
      </c>
      <c r="C199" s="2" t="str">
        <f aca="false">IF(VALUE(B$1)=A199,B199,"")</f>
        <v/>
      </c>
      <c r="D199" s="2"/>
      <c r="E199" s="2"/>
      <c r="F199" s="2"/>
    </row>
    <row r="200" customFormat="false" ht="15" hidden="false" customHeight="true" outlineLevel="0" collapsed="false">
      <c r="A200" s="54" t="n">
        <v>197</v>
      </c>
      <c r="B200" s="54" t="n">
        <v>3</v>
      </c>
      <c r="C200" s="2" t="str">
        <f aca="false">IF(VALUE(B$1)=A200,B200,"")</f>
        <v/>
      </c>
      <c r="D200" s="2"/>
      <c r="E200" s="2"/>
      <c r="F200" s="2"/>
    </row>
    <row r="201" customFormat="false" ht="15" hidden="false" customHeight="true" outlineLevel="0" collapsed="false">
      <c r="A201" s="54" t="n">
        <v>198</v>
      </c>
      <c r="B201" s="54" t="n">
        <v>4</v>
      </c>
      <c r="C201" s="2" t="str">
        <f aca="false">IF(VALUE(B$1)=A201,B201,"")</f>
        <v/>
      </c>
      <c r="D201" s="2"/>
      <c r="E201" s="2"/>
      <c r="F201" s="2"/>
    </row>
    <row r="202" customFormat="false" ht="15" hidden="false" customHeight="true" outlineLevel="0" collapsed="false">
      <c r="A202" s="54" t="n">
        <v>199</v>
      </c>
      <c r="B202" s="54" t="n">
        <v>5</v>
      </c>
      <c r="C202" s="2" t="str">
        <f aca="false">IF(VALUE(B$1)=A202,B202,"")</f>
        <v/>
      </c>
      <c r="D202" s="2"/>
      <c r="E202" s="2"/>
      <c r="F202" s="2"/>
    </row>
    <row r="203" customFormat="false" ht="15" hidden="false" customHeight="true" outlineLevel="0" collapsed="false">
      <c r="A203" s="54" t="n">
        <v>200</v>
      </c>
      <c r="B203" s="54" t="n">
        <v>1</v>
      </c>
      <c r="C203" s="2" t="str">
        <f aca="false">IF(VALUE(B$1)=A203,B203,"")</f>
        <v/>
      </c>
      <c r="D203" s="2"/>
      <c r="E203" s="2"/>
      <c r="F203" s="2"/>
    </row>
    <row r="204" customFormat="false" ht="15" hidden="false" customHeight="true" outlineLevel="0" collapsed="false">
      <c r="A204" s="54" t="n">
        <v>201</v>
      </c>
      <c r="B204" s="54" t="n">
        <v>2</v>
      </c>
      <c r="C204" s="2" t="str">
        <f aca="false">IF(VALUE(B$1)=A204,B204,"")</f>
        <v/>
      </c>
      <c r="D204" s="2"/>
      <c r="E204" s="2"/>
      <c r="F204" s="2"/>
    </row>
    <row r="205" customFormat="false" ht="15" hidden="false" customHeight="true" outlineLevel="0" collapsed="false">
      <c r="A205" s="54" t="n">
        <v>202</v>
      </c>
      <c r="B205" s="54" t="n">
        <v>3</v>
      </c>
      <c r="C205" s="2" t="str">
        <f aca="false">IF(VALUE(B$1)=A205,B205,"")</f>
        <v/>
      </c>
      <c r="D205" s="2"/>
      <c r="E205" s="2"/>
      <c r="F205" s="2"/>
    </row>
    <row r="206" customFormat="false" ht="15" hidden="false" customHeight="true" outlineLevel="0" collapsed="false">
      <c r="A206" s="54" t="n">
        <v>203</v>
      </c>
      <c r="B206" s="54" t="n">
        <v>4</v>
      </c>
      <c r="C206" s="2" t="str">
        <f aca="false">IF(VALUE(B$1)=A206,B206,"")</f>
        <v/>
      </c>
      <c r="D206" s="2"/>
      <c r="E206" s="2"/>
      <c r="F206" s="2"/>
    </row>
    <row r="207" customFormat="false" ht="15" hidden="false" customHeight="true" outlineLevel="0" collapsed="false">
      <c r="A207" s="54" t="n">
        <v>204</v>
      </c>
      <c r="B207" s="54" t="n">
        <v>5</v>
      </c>
      <c r="C207" s="2" t="str">
        <f aca="false">IF(VALUE(B$1)=A207,B207,"")</f>
        <v/>
      </c>
      <c r="D207" s="2"/>
      <c r="E207" s="2"/>
      <c r="F207" s="2"/>
    </row>
    <row r="208" customFormat="false" ht="15" hidden="false" customHeight="true" outlineLevel="0" collapsed="false">
      <c r="A208" s="54" t="n">
        <v>205</v>
      </c>
      <c r="B208" s="54" t="n">
        <v>1</v>
      </c>
      <c r="C208" s="2" t="str">
        <f aca="false">IF(VALUE(B$1)=A208,B208,"")</f>
        <v/>
      </c>
      <c r="D208" s="2"/>
      <c r="E208" s="2"/>
      <c r="F208" s="2"/>
    </row>
    <row r="209" customFormat="false" ht="15" hidden="false" customHeight="true" outlineLevel="0" collapsed="false">
      <c r="A209" s="54" t="n">
        <v>206</v>
      </c>
      <c r="B209" s="54" t="n">
        <v>2</v>
      </c>
      <c r="C209" s="2" t="str">
        <f aca="false">IF(VALUE(B$1)=A209,B209,"")</f>
        <v/>
      </c>
      <c r="D209" s="2"/>
      <c r="E209" s="2"/>
      <c r="F209" s="2"/>
    </row>
    <row r="210" customFormat="false" ht="15" hidden="false" customHeight="true" outlineLevel="0" collapsed="false">
      <c r="A210" s="54" t="n">
        <v>207</v>
      </c>
      <c r="B210" s="54" t="n">
        <v>3</v>
      </c>
      <c r="C210" s="2" t="str">
        <f aca="false">IF(VALUE(B$1)=A210,B210,"")</f>
        <v/>
      </c>
      <c r="D210" s="2"/>
      <c r="E210" s="2"/>
      <c r="F210" s="2"/>
    </row>
    <row r="211" customFormat="false" ht="15" hidden="false" customHeight="true" outlineLevel="0" collapsed="false">
      <c r="A211" s="54" t="n">
        <v>208</v>
      </c>
      <c r="B211" s="54" t="n">
        <v>4</v>
      </c>
      <c r="C211" s="2" t="str">
        <f aca="false">IF(VALUE(B$1)=A211,B211,"")</f>
        <v/>
      </c>
      <c r="D211" s="2"/>
      <c r="E211" s="2"/>
      <c r="F211" s="2"/>
    </row>
    <row r="212" customFormat="false" ht="15" hidden="false" customHeight="true" outlineLevel="0" collapsed="false">
      <c r="A212" s="54" t="n">
        <v>209</v>
      </c>
      <c r="B212" s="54" t="n">
        <v>5</v>
      </c>
      <c r="C212" s="2" t="str">
        <f aca="false">IF(VALUE(B$1)=A212,B212,"")</f>
        <v/>
      </c>
      <c r="D212" s="2"/>
      <c r="E212" s="2"/>
      <c r="F212" s="2"/>
    </row>
    <row r="213" customFormat="false" ht="15" hidden="false" customHeight="true" outlineLevel="0" collapsed="false">
      <c r="A213" s="54" t="n">
        <v>210</v>
      </c>
      <c r="B213" s="54" t="n">
        <v>1</v>
      </c>
      <c r="C213" s="2" t="str">
        <f aca="false">IF(VALUE(B$1)=A213,B213,"")</f>
        <v/>
      </c>
      <c r="D213" s="2"/>
      <c r="E213" s="2"/>
      <c r="F213" s="2"/>
    </row>
    <row r="214" customFormat="false" ht="15" hidden="false" customHeight="true" outlineLevel="0" collapsed="false">
      <c r="A214" s="54" t="n">
        <v>211</v>
      </c>
      <c r="B214" s="54" t="n">
        <v>2</v>
      </c>
      <c r="C214" s="2" t="str">
        <f aca="false">IF(VALUE(B$1)=A214,B214,"")</f>
        <v/>
      </c>
      <c r="D214" s="2"/>
      <c r="E214" s="2"/>
      <c r="F214" s="2"/>
    </row>
    <row r="215" customFormat="false" ht="15" hidden="false" customHeight="true" outlineLevel="0" collapsed="false">
      <c r="A215" s="54" t="n">
        <v>212</v>
      </c>
      <c r="B215" s="54" t="n">
        <v>3</v>
      </c>
      <c r="C215" s="2" t="str">
        <f aca="false">IF(VALUE(B$1)=A215,B215,"")</f>
        <v/>
      </c>
      <c r="D215" s="2"/>
      <c r="E215" s="2"/>
      <c r="F215" s="2"/>
    </row>
    <row r="216" customFormat="false" ht="15" hidden="false" customHeight="true" outlineLevel="0" collapsed="false">
      <c r="A216" s="54" t="n">
        <v>213</v>
      </c>
      <c r="B216" s="54" t="n">
        <v>4</v>
      </c>
      <c r="C216" s="2" t="str">
        <f aca="false">IF(VALUE(B$1)=A216,B216,"")</f>
        <v/>
      </c>
      <c r="D216" s="2"/>
      <c r="E216" s="2"/>
      <c r="F216" s="2"/>
    </row>
    <row r="217" customFormat="false" ht="15" hidden="false" customHeight="true" outlineLevel="0" collapsed="false">
      <c r="A217" s="54" t="n">
        <v>214</v>
      </c>
      <c r="B217" s="54" t="n">
        <v>5</v>
      </c>
      <c r="C217" s="2" t="str">
        <f aca="false">IF(VALUE(B$1)=A217,B217,"")</f>
        <v/>
      </c>
      <c r="D217" s="2"/>
      <c r="E217" s="2"/>
      <c r="F217" s="2"/>
    </row>
    <row r="218" customFormat="false" ht="15" hidden="false" customHeight="true" outlineLevel="0" collapsed="false">
      <c r="A218" s="54" t="n">
        <v>215</v>
      </c>
      <c r="B218" s="54" t="n">
        <v>1</v>
      </c>
      <c r="C218" s="2" t="str">
        <f aca="false">IF(VALUE(B$1)=A218,B218,"")</f>
        <v/>
      </c>
      <c r="D218" s="2"/>
      <c r="E218" s="2"/>
      <c r="F218" s="2"/>
    </row>
    <row r="219" customFormat="false" ht="15" hidden="false" customHeight="true" outlineLevel="0" collapsed="false">
      <c r="A219" s="54" t="n">
        <v>216</v>
      </c>
      <c r="B219" s="54" t="n">
        <v>2</v>
      </c>
      <c r="C219" s="2" t="str">
        <f aca="false">IF(VALUE(B$1)=A219,B219,"")</f>
        <v/>
      </c>
      <c r="D219" s="2"/>
      <c r="E219" s="2"/>
      <c r="F219" s="2"/>
    </row>
    <row r="220" customFormat="false" ht="15" hidden="false" customHeight="true" outlineLevel="0" collapsed="false">
      <c r="A220" s="54" t="n">
        <v>217</v>
      </c>
      <c r="B220" s="54" t="n">
        <v>3</v>
      </c>
      <c r="C220" s="2" t="str">
        <f aca="false">IF(VALUE(B$1)=A220,B220,"")</f>
        <v/>
      </c>
      <c r="D220" s="2"/>
      <c r="E220" s="2"/>
      <c r="F220" s="2"/>
    </row>
    <row r="221" customFormat="false" ht="15" hidden="false" customHeight="true" outlineLevel="0" collapsed="false">
      <c r="A221" s="54" t="n">
        <v>218</v>
      </c>
      <c r="B221" s="54" t="n">
        <v>4</v>
      </c>
      <c r="C221" s="2" t="str">
        <f aca="false">IF(VALUE(B$1)=A221,B221,"")</f>
        <v/>
      </c>
      <c r="D221" s="2"/>
      <c r="E221" s="2"/>
      <c r="F221" s="2"/>
    </row>
    <row r="222" customFormat="false" ht="15" hidden="false" customHeight="true" outlineLevel="0" collapsed="false">
      <c r="A222" s="54" t="n">
        <v>219</v>
      </c>
      <c r="B222" s="54" t="n">
        <v>5</v>
      </c>
      <c r="C222" s="2" t="str">
        <f aca="false">IF(VALUE(B$1)=A222,B222,"")</f>
        <v/>
      </c>
      <c r="D222" s="2"/>
      <c r="E222" s="2"/>
      <c r="F222" s="2"/>
    </row>
    <row r="223" customFormat="false" ht="15" hidden="false" customHeight="true" outlineLevel="0" collapsed="false">
      <c r="A223" s="54" t="n">
        <v>220</v>
      </c>
      <c r="B223" s="54" t="n">
        <v>1</v>
      </c>
      <c r="C223" s="2" t="str">
        <f aca="false">IF(VALUE(B$1)=A223,B223,"")</f>
        <v/>
      </c>
      <c r="D223" s="2"/>
      <c r="E223" s="2"/>
      <c r="F223" s="2"/>
    </row>
    <row r="224" customFormat="false" ht="15" hidden="false" customHeight="true" outlineLevel="0" collapsed="false">
      <c r="A224" s="54" t="n">
        <v>221</v>
      </c>
      <c r="B224" s="54" t="n">
        <v>2</v>
      </c>
      <c r="C224" s="2" t="str">
        <f aca="false">IF(VALUE(B$1)=A224,B224,"")</f>
        <v/>
      </c>
      <c r="D224" s="2"/>
      <c r="E224" s="2"/>
      <c r="F224" s="2"/>
    </row>
    <row r="225" customFormat="false" ht="15" hidden="false" customHeight="true" outlineLevel="0" collapsed="false">
      <c r="A225" s="54" t="n">
        <v>222</v>
      </c>
      <c r="B225" s="54" t="n">
        <v>3</v>
      </c>
      <c r="C225" s="2" t="str">
        <f aca="false">IF(VALUE(B$1)=A225,B225,"")</f>
        <v/>
      </c>
      <c r="D225" s="2"/>
      <c r="E225" s="2"/>
      <c r="F225" s="2"/>
    </row>
    <row r="226" customFormat="false" ht="15" hidden="false" customHeight="true" outlineLevel="0" collapsed="false">
      <c r="A226" s="54" t="n">
        <v>223</v>
      </c>
      <c r="B226" s="54" t="n">
        <v>4</v>
      </c>
      <c r="C226" s="2" t="str">
        <f aca="false">IF(VALUE(B$1)=A226,B226,"")</f>
        <v/>
      </c>
      <c r="D226" s="2"/>
      <c r="E226" s="2"/>
      <c r="F226" s="2"/>
    </row>
    <row r="227" customFormat="false" ht="15" hidden="false" customHeight="true" outlineLevel="0" collapsed="false">
      <c r="A227" s="54" t="n">
        <v>224</v>
      </c>
      <c r="B227" s="54" t="n">
        <v>5</v>
      </c>
      <c r="C227" s="2" t="str">
        <f aca="false">IF(VALUE(B$1)=A227,B227,"")</f>
        <v/>
      </c>
      <c r="D227" s="2"/>
      <c r="E227" s="2"/>
      <c r="F227" s="2"/>
    </row>
    <row r="228" customFormat="false" ht="15" hidden="false" customHeight="true" outlineLevel="0" collapsed="false">
      <c r="A228" s="54" t="n">
        <v>225</v>
      </c>
      <c r="B228" s="54" t="n">
        <v>1</v>
      </c>
      <c r="C228" s="2" t="str">
        <f aca="false">IF(VALUE(B$1)=A228,B228,"")</f>
        <v/>
      </c>
      <c r="D228" s="2"/>
      <c r="E228" s="2"/>
      <c r="F228" s="2"/>
    </row>
    <row r="229" customFormat="false" ht="15" hidden="false" customHeight="true" outlineLevel="0" collapsed="false">
      <c r="A229" s="54" t="n">
        <v>226</v>
      </c>
      <c r="B229" s="54" t="n">
        <v>2</v>
      </c>
      <c r="C229" s="2" t="str">
        <f aca="false">IF(VALUE(B$1)=A229,B229,"")</f>
        <v/>
      </c>
      <c r="D229" s="2"/>
      <c r="E229" s="2"/>
      <c r="F229" s="2"/>
    </row>
    <row r="230" customFormat="false" ht="15" hidden="false" customHeight="true" outlineLevel="0" collapsed="false">
      <c r="A230" s="54" t="n">
        <v>227</v>
      </c>
      <c r="B230" s="54" t="n">
        <v>3</v>
      </c>
      <c r="C230" s="2" t="str">
        <f aca="false">IF(VALUE(B$1)=A230,B230,"")</f>
        <v/>
      </c>
      <c r="D230" s="2"/>
      <c r="E230" s="2"/>
      <c r="F230" s="2"/>
    </row>
    <row r="231" customFormat="false" ht="15" hidden="false" customHeight="true" outlineLevel="0" collapsed="false">
      <c r="A231" s="54" t="n">
        <v>228</v>
      </c>
      <c r="B231" s="54" t="n">
        <v>4</v>
      </c>
      <c r="C231" s="2" t="str">
        <f aca="false">IF(VALUE(B$1)=A231,B231,"")</f>
        <v/>
      </c>
      <c r="D231" s="2"/>
      <c r="E231" s="2"/>
      <c r="F231" s="2"/>
    </row>
    <row r="232" customFormat="false" ht="15" hidden="false" customHeight="true" outlineLevel="0" collapsed="false">
      <c r="A232" s="54" t="n">
        <v>229</v>
      </c>
      <c r="B232" s="54" t="n">
        <v>5</v>
      </c>
      <c r="C232" s="2" t="str">
        <f aca="false">IF(VALUE(B$1)=A232,B232,"")</f>
        <v/>
      </c>
      <c r="D232" s="2"/>
      <c r="E232" s="2"/>
      <c r="F232" s="2"/>
    </row>
    <row r="233" customFormat="false" ht="15" hidden="false" customHeight="true" outlineLevel="0" collapsed="false">
      <c r="A233" s="54" t="n">
        <v>230</v>
      </c>
      <c r="B233" s="54" t="n">
        <v>1</v>
      </c>
      <c r="C233" s="2" t="str">
        <f aca="false">IF(VALUE(B$1)=A233,B233,"")</f>
        <v/>
      </c>
      <c r="D233" s="2"/>
      <c r="E233" s="2"/>
      <c r="F233" s="2"/>
    </row>
    <row r="234" customFormat="false" ht="15" hidden="false" customHeight="true" outlineLevel="0" collapsed="false">
      <c r="A234" s="54" t="n">
        <v>231</v>
      </c>
      <c r="B234" s="54" t="n">
        <v>2</v>
      </c>
      <c r="C234" s="2" t="str">
        <f aca="false">IF(VALUE(B$1)=A234,B234,"")</f>
        <v/>
      </c>
      <c r="D234" s="2"/>
      <c r="E234" s="2"/>
      <c r="F234" s="2"/>
    </row>
    <row r="235" customFormat="false" ht="15" hidden="false" customHeight="true" outlineLevel="0" collapsed="false">
      <c r="A235" s="54" t="n">
        <v>232</v>
      </c>
      <c r="B235" s="54" t="n">
        <v>3</v>
      </c>
      <c r="C235" s="2" t="str">
        <f aca="false">IF(VALUE(B$1)=A235,B235,"")</f>
        <v/>
      </c>
      <c r="D235" s="2"/>
      <c r="E235" s="2"/>
      <c r="F235" s="2"/>
    </row>
    <row r="236" customFormat="false" ht="15" hidden="false" customHeight="true" outlineLevel="0" collapsed="false">
      <c r="A236" s="54" t="n">
        <v>233</v>
      </c>
      <c r="B236" s="54" t="n">
        <v>4</v>
      </c>
      <c r="C236" s="2" t="str">
        <f aca="false">IF(VALUE(B$1)=A236,B236,"")</f>
        <v/>
      </c>
      <c r="D236" s="2"/>
      <c r="E236" s="2"/>
      <c r="F236" s="2"/>
    </row>
    <row r="237" customFormat="false" ht="15" hidden="false" customHeight="true" outlineLevel="0" collapsed="false">
      <c r="A237" s="54" t="n">
        <v>234</v>
      </c>
      <c r="B237" s="54" t="n">
        <v>5</v>
      </c>
      <c r="C237" s="2" t="str">
        <f aca="false">IF(VALUE(B$1)=A237,B237,"")</f>
        <v/>
      </c>
      <c r="D237" s="2"/>
      <c r="E237" s="2"/>
      <c r="F237" s="2"/>
    </row>
    <row r="238" customFormat="false" ht="15" hidden="false" customHeight="true" outlineLevel="0" collapsed="false">
      <c r="A238" s="54" t="n">
        <v>235</v>
      </c>
      <c r="B238" s="54" t="n">
        <v>1</v>
      </c>
      <c r="C238" s="2" t="str">
        <f aca="false">IF(VALUE(B$1)=A238,B238,"")</f>
        <v/>
      </c>
      <c r="D238" s="2"/>
      <c r="E238" s="2"/>
      <c r="F238" s="2"/>
    </row>
    <row r="239" customFormat="false" ht="15" hidden="false" customHeight="true" outlineLevel="0" collapsed="false">
      <c r="A239" s="54" t="n">
        <v>236</v>
      </c>
      <c r="B239" s="54" t="n">
        <v>2</v>
      </c>
      <c r="C239" s="2" t="str">
        <f aca="false">IF(VALUE(B$1)=A239,B239,"")</f>
        <v/>
      </c>
      <c r="D239" s="2"/>
      <c r="E239" s="2"/>
      <c r="F239" s="2"/>
    </row>
    <row r="240" customFormat="false" ht="15" hidden="false" customHeight="true" outlineLevel="0" collapsed="false">
      <c r="A240" s="54" t="n">
        <v>237</v>
      </c>
      <c r="B240" s="54" t="n">
        <v>3</v>
      </c>
      <c r="C240" s="2" t="str">
        <f aca="false">IF(VALUE(B$1)=A240,B240,"")</f>
        <v/>
      </c>
      <c r="D240" s="2"/>
      <c r="E240" s="2"/>
      <c r="F240" s="2"/>
    </row>
    <row r="241" customFormat="false" ht="15" hidden="false" customHeight="true" outlineLevel="0" collapsed="false">
      <c r="A241" s="54" t="n">
        <v>238</v>
      </c>
      <c r="B241" s="54" t="n">
        <v>4</v>
      </c>
      <c r="C241" s="2" t="str">
        <f aca="false">IF(VALUE(B$1)=A241,B241,"")</f>
        <v/>
      </c>
      <c r="D241" s="2"/>
      <c r="E241" s="2"/>
      <c r="F241" s="2"/>
    </row>
    <row r="242" customFormat="false" ht="15" hidden="false" customHeight="true" outlineLevel="0" collapsed="false">
      <c r="A242" s="54" t="n">
        <v>239</v>
      </c>
      <c r="B242" s="54" t="n">
        <v>5</v>
      </c>
      <c r="C242" s="2" t="str">
        <f aca="false">IF(VALUE(B$1)=A242,B242,"")</f>
        <v/>
      </c>
      <c r="D242" s="2"/>
      <c r="E242" s="2"/>
      <c r="F242" s="2"/>
    </row>
    <row r="243" customFormat="false" ht="15" hidden="false" customHeight="true" outlineLevel="0" collapsed="false">
      <c r="A243" s="54" t="n">
        <v>240</v>
      </c>
      <c r="B243" s="54" t="n">
        <v>1</v>
      </c>
      <c r="C243" s="2" t="str">
        <f aca="false">IF(VALUE(B$1)=A243,B243,"")</f>
        <v/>
      </c>
      <c r="D243" s="2"/>
      <c r="E243" s="2"/>
      <c r="F243" s="2"/>
    </row>
    <row r="244" customFormat="false" ht="15" hidden="false" customHeight="true" outlineLevel="0" collapsed="false">
      <c r="A244" s="54" t="n">
        <v>241</v>
      </c>
      <c r="B244" s="54" t="n">
        <v>2</v>
      </c>
      <c r="C244" s="2" t="str">
        <f aca="false">IF(VALUE(B$1)=A244,B244,"")</f>
        <v/>
      </c>
      <c r="D244" s="2"/>
      <c r="E244" s="2"/>
      <c r="F244" s="2"/>
    </row>
    <row r="245" customFormat="false" ht="15" hidden="false" customHeight="true" outlineLevel="0" collapsed="false">
      <c r="A245" s="54" t="n">
        <v>242</v>
      </c>
      <c r="B245" s="54" t="n">
        <v>3</v>
      </c>
      <c r="C245" s="2" t="str">
        <f aca="false">IF(VALUE(B$1)=A245,B245,"")</f>
        <v/>
      </c>
      <c r="D245" s="2"/>
      <c r="E245" s="2"/>
      <c r="F245" s="2"/>
    </row>
    <row r="246" customFormat="false" ht="15" hidden="false" customHeight="true" outlineLevel="0" collapsed="false">
      <c r="A246" s="54" t="n">
        <v>243</v>
      </c>
      <c r="B246" s="54" t="n">
        <v>4</v>
      </c>
      <c r="C246" s="2" t="str">
        <f aca="false">IF(VALUE(B$1)=A246,B246,"")</f>
        <v/>
      </c>
      <c r="D246" s="2"/>
      <c r="E246" s="2"/>
      <c r="F246" s="2"/>
    </row>
    <row r="247" customFormat="false" ht="15" hidden="false" customHeight="true" outlineLevel="0" collapsed="false">
      <c r="A247" s="54" t="n">
        <v>244</v>
      </c>
      <c r="B247" s="54" t="n">
        <v>5</v>
      </c>
      <c r="C247" s="2" t="str">
        <f aca="false">IF(VALUE(B$1)=A247,B247,"")</f>
        <v/>
      </c>
      <c r="D247" s="2"/>
      <c r="E247" s="2"/>
      <c r="F247" s="2"/>
    </row>
    <row r="248" customFormat="false" ht="15" hidden="false" customHeight="true" outlineLevel="0" collapsed="false">
      <c r="A248" s="54" t="n">
        <v>245</v>
      </c>
      <c r="B248" s="54" t="n">
        <v>1</v>
      </c>
      <c r="C248" s="2" t="str">
        <f aca="false">IF(VALUE(B$1)=A248,B248,"")</f>
        <v/>
      </c>
      <c r="D248" s="2"/>
      <c r="E248" s="2"/>
      <c r="F248" s="2"/>
    </row>
    <row r="249" customFormat="false" ht="15" hidden="false" customHeight="true" outlineLevel="0" collapsed="false">
      <c r="A249" s="54" t="n">
        <v>246</v>
      </c>
      <c r="B249" s="54" t="n">
        <v>2</v>
      </c>
      <c r="C249" s="2" t="str">
        <f aca="false">IF(VALUE(B$1)=A249,B249,"")</f>
        <v/>
      </c>
      <c r="D249" s="2"/>
      <c r="E249" s="2"/>
      <c r="F249" s="2"/>
    </row>
    <row r="250" customFormat="false" ht="15" hidden="false" customHeight="true" outlineLevel="0" collapsed="false">
      <c r="A250" s="54" t="n">
        <v>247</v>
      </c>
      <c r="B250" s="54" t="n">
        <v>3</v>
      </c>
      <c r="C250" s="2" t="str">
        <f aca="false">IF(VALUE(B$1)=A250,B250,"")</f>
        <v/>
      </c>
      <c r="D250" s="2"/>
      <c r="E250" s="2"/>
      <c r="F250" s="2"/>
    </row>
    <row r="251" customFormat="false" ht="15" hidden="false" customHeight="true" outlineLevel="0" collapsed="false">
      <c r="A251" s="54" t="n">
        <v>248</v>
      </c>
      <c r="B251" s="54" t="n">
        <v>4</v>
      </c>
      <c r="C251" s="2" t="str">
        <f aca="false">IF(VALUE(B$1)=A251,B251,"")</f>
        <v/>
      </c>
      <c r="D251" s="2"/>
      <c r="E251" s="2"/>
      <c r="F251" s="2"/>
    </row>
    <row r="252" customFormat="false" ht="15" hidden="false" customHeight="true" outlineLevel="0" collapsed="false">
      <c r="A252" s="54" t="n">
        <v>249</v>
      </c>
      <c r="B252" s="54" t="n">
        <v>5</v>
      </c>
      <c r="C252" s="2" t="str">
        <f aca="false">IF(VALUE(B$1)=A252,B252,"")</f>
        <v/>
      </c>
      <c r="D252" s="2"/>
      <c r="E252" s="2"/>
      <c r="F252" s="2"/>
    </row>
    <row r="253" customFormat="false" ht="15" hidden="false" customHeight="true" outlineLevel="0" collapsed="false">
      <c r="A253" s="54" t="n">
        <v>250</v>
      </c>
      <c r="B253" s="54" t="n">
        <v>1</v>
      </c>
      <c r="C253" s="2" t="str">
        <f aca="false">IF(VALUE(B$1)=A253,B253,"")</f>
        <v/>
      </c>
      <c r="D253" s="2"/>
      <c r="E253" s="2"/>
      <c r="F253" s="2"/>
    </row>
    <row r="254" customFormat="false" ht="15" hidden="false" customHeight="true" outlineLevel="0" collapsed="false">
      <c r="A254" s="54" t="n">
        <v>251</v>
      </c>
      <c r="B254" s="54" t="n">
        <v>2</v>
      </c>
      <c r="C254" s="2" t="str">
        <f aca="false">IF(VALUE(B$1)=A254,B254,"")</f>
        <v/>
      </c>
      <c r="D254" s="2"/>
      <c r="E254" s="2"/>
      <c r="F254" s="2"/>
    </row>
    <row r="255" customFormat="false" ht="15" hidden="false" customHeight="true" outlineLevel="0" collapsed="false">
      <c r="A255" s="54" t="n">
        <v>252</v>
      </c>
      <c r="B255" s="54" t="n">
        <v>3</v>
      </c>
      <c r="C255" s="2" t="str">
        <f aca="false">IF(VALUE(B$1)=A255,B255,"")</f>
        <v/>
      </c>
      <c r="D255" s="2"/>
      <c r="E255" s="2"/>
      <c r="F255" s="2"/>
    </row>
    <row r="256" customFormat="false" ht="15" hidden="false" customHeight="true" outlineLevel="0" collapsed="false">
      <c r="A256" s="54" t="n">
        <v>253</v>
      </c>
      <c r="B256" s="54" t="n">
        <v>4</v>
      </c>
      <c r="C256" s="2" t="str">
        <f aca="false">IF(VALUE(B$1)=A256,B256,"")</f>
        <v/>
      </c>
      <c r="D256" s="2"/>
      <c r="E256" s="2"/>
      <c r="F256" s="2"/>
    </row>
    <row r="257" customFormat="false" ht="15" hidden="false" customHeight="true" outlineLevel="0" collapsed="false">
      <c r="A257" s="54" t="n">
        <v>254</v>
      </c>
      <c r="B257" s="54" t="n">
        <v>5</v>
      </c>
      <c r="C257" s="2" t="str">
        <f aca="false">IF(VALUE(B$1)=A257,B257,"")</f>
        <v/>
      </c>
      <c r="D257" s="2"/>
      <c r="E257" s="2"/>
      <c r="F257" s="2"/>
    </row>
    <row r="258" customFormat="false" ht="15" hidden="false" customHeight="true" outlineLevel="0" collapsed="false">
      <c r="A258" s="54" t="n">
        <v>255</v>
      </c>
      <c r="B258" s="54" t="n">
        <v>1</v>
      </c>
      <c r="C258" s="2" t="str">
        <f aca="false">IF(VALUE(B$1)=A258,B258,"")</f>
        <v/>
      </c>
      <c r="D258" s="2"/>
      <c r="E258" s="2"/>
      <c r="F258" s="2"/>
    </row>
    <row r="259" customFormat="false" ht="15" hidden="false" customHeight="true" outlineLevel="0" collapsed="false">
      <c r="A259" s="54" t="n">
        <v>256</v>
      </c>
      <c r="B259" s="54" t="n">
        <v>2</v>
      </c>
      <c r="C259" s="2" t="str">
        <f aca="false">IF(VALUE(B$1)=A259,B259,"")</f>
        <v/>
      </c>
      <c r="D259" s="2"/>
      <c r="E259" s="2"/>
      <c r="F259" s="2"/>
    </row>
    <row r="260" customFormat="false" ht="15" hidden="false" customHeight="true" outlineLevel="0" collapsed="false">
      <c r="A260" s="54" t="n">
        <v>257</v>
      </c>
      <c r="B260" s="54" t="n">
        <v>3</v>
      </c>
      <c r="C260" s="2" t="str">
        <f aca="false">IF(VALUE(B$1)=A260,B260,"")</f>
        <v/>
      </c>
      <c r="D260" s="2"/>
      <c r="E260" s="2"/>
      <c r="F260" s="2"/>
    </row>
    <row r="261" customFormat="false" ht="15" hidden="false" customHeight="true" outlineLevel="0" collapsed="false">
      <c r="A261" s="54" t="n">
        <v>258</v>
      </c>
      <c r="B261" s="54" t="n">
        <v>4</v>
      </c>
      <c r="C261" s="2" t="str">
        <f aca="false">IF(VALUE(B$1)=A261,B261,"")</f>
        <v/>
      </c>
      <c r="D261" s="2"/>
      <c r="E261" s="2"/>
      <c r="F261" s="2"/>
    </row>
    <row r="262" customFormat="false" ht="15" hidden="false" customHeight="true" outlineLevel="0" collapsed="false">
      <c r="A262" s="54" t="n">
        <v>259</v>
      </c>
      <c r="B262" s="54" t="n">
        <v>5</v>
      </c>
      <c r="C262" s="2" t="str">
        <f aca="false">IF(VALUE(B$1)=A262,B262,"")</f>
        <v/>
      </c>
      <c r="D262" s="2"/>
      <c r="E262" s="2"/>
      <c r="F262" s="2"/>
    </row>
    <row r="263" customFormat="false" ht="15" hidden="false" customHeight="true" outlineLevel="0" collapsed="false">
      <c r="A263" s="54" t="n">
        <v>260</v>
      </c>
      <c r="B263" s="54" t="n">
        <v>1</v>
      </c>
      <c r="C263" s="2" t="str">
        <f aca="false">IF(VALUE(B$1)=A263,B263,"")</f>
        <v/>
      </c>
      <c r="D263" s="2"/>
      <c r="E263" s="2"/>
      <c r="F263" s="2"/>
    </row>
    <row r="264" customFormat="false" ht="15" hidden="false" customHeight="true" outlineLevel="0" collapsed="false">
      <c r="A264" s="54" t="n">
        <v>261</v>
      </c>
      <c r="B264" s="54" t="n">
        <v>2</v>
      </c>
      <c r="C264" s="2" t="str">
        <f aca="false">IF(VALUE(B$1)=A264,B264,"")</f>
        <v/>
      </c>
      <c r="D264" s="2"/>
      <c r="E264" s="2"/>
      <c r="F264" s="2"/>
    </row>
    <row r="265" customFormat="false" ht="15" hidden="false" customHeight="true" outlineLevel="0" collapsed="false">
      <c r="A265" s="54" t="n">
        <v>262</v>
      </c>
      <c r="B265" s="54" t="n">
        <v>3</v>
      </c>
      <c r="C265" s="2" t="str">
        <f aca="false">IF(VALUE(B$1)=A265,B265,"")</f>
        <v/>
      </c>
      <c r="D265" s="2"/>
      <c r="E265" s="2"/>
      <c r="F265" s="2"/>
    </row>
    <row r="266" customFormat="false" ht="15" hidden="false" customHeight="true" outlineLevel="0" collapsed="false">
      <c r="A266" s="54" t="n">
        <v>263</v>
      </c>
      <c r="B266" s="54" t="n">
        <v>4</v>
      </c>
      <c r="C266" s="2" t="str">
        <f aca="false">IF(VALUE(B$1)=A266,B266,"")</f>
        <v/>
      </c>
      <c r="D266" s="2"/>
      <c r="E266" s="2"/>
      <c r="F266" s="2"/>
    </row>
    <row r="267" customFormat="false" ht="15" hidden="false" customHeight="true" outlineLevel="0" collapsed="false">
      <c r="A267" s="54" t="n">
        <v>264</v>
      </c>
      <c r="B267" s="54" t="n">
        <v>5</v>
      </c>
      <c r="C267" s="2" t="str">
        <f aca="false">IF(VALUE(B$1)=A267,B267,"")</f>
        <v/>
      </c>
      <c r="D267" s="2"/>
      <c r="E267" s="2"/>
      <c r="F267" s="2"/>
    </row>
    <row r="268" customFormat="false" ht="15" hidden="false" customHeight="true" outlineLevel="0" collapsed="false">
      <c r="A268" s="54" t="n">
        <v>265</v>
      </c>
      <c r="B268" s="54" t="n">
        <v>1</v>
      </c>
      <c r="C268" s="2" t="str">
        <f aca="false">IF(VALUE(B$1)=A268,B268,"")</f>
        <v/>
      </c>
      <c r="D268" s="2"/>
      <c r="E268" s="2"/>
      <c r="F268" s="2"/>
    </row>
    <row r="269" customFormat="false" ht="15" hidden="false" customHeight="true" outlineLevel="0" collapsed="false">
      <c r="A269" s="54" t="n">
        <v>266</v>
      </c>
      <c r="B269" s="54" t="n">
        <v>2</v>
      </c>
      <c r="C269" s="2" t="str">
        <f aca="false">IF(VALUE(B$1)=A269,B269,"")</f>
        <v/>
      </c>
      <c r="D269" s="2"/>
      <c r="E269" s="2"/>
      <c r="F269" s="2"/>
    </row>
    <row r="270" customFormat="false" ht="15" hidden="false" customHeight="true" outlineLevel="0" collapsed="false">
      <c r="A270" s="54" t="n">
        <v>267</v>
      </c>
      <c r="B270" s="54" t="n">
        <v>3</v>
      </c>
      <c r="C270" s="2" t="str">
        <f aca="false">IF(VALUE(B$1)=A270,B270,"")</f>
        <v/>
      </c>
      <c r="D270" s="2"/>
      <c r="E270" s="2"/>
      <c r="F270" s="2"/>
    </row>
    <row r="271" customFormat="false" ht="15" hidden="false" customHeight="true" outlineLevel="0" collapsed="false">
      <c r="A271" s="54" t="n">
        <v>268</v>
      </c>
      <c r="B271" s="54" t="n">
        <v>4</v>
      </c>
      <c r="C271" s="2" t="str">
        <f aca="false">IF(VALUE(B$1)=A271,B271,"")</f>
        <v/>
      </c>
      <c r="D271" s="2"/>
      <c r="E271" s="2"/>
      <c r="F271" s="2"/>
    </row>
    <row r="272" customFormat="false" ht="15" hidden="false" customHeight="true" outlineLevel="0" collapsed="false">
      <c r="A272" s="54" t="n">
        <v>269</v>
      </c>
      <c r="B272" s="54" t="n">
        <v>5</v>
      </c>
      <c r="C272" s="2" t="str">
        <f aca="false">IF(VALUE(B$1)=A272,B272,"")</f>
        <v/>
      </c>
      <c r="D272" s="2"/>
      <c r="E272" s="2"/>
      <c r="F272" s="2"/>
    </row>
    <row r="273" customFormat="false" ht="15" hidden="false" customHeight="true" outlineLevel="0" collapsed="false">
      <c r="A273" s="54" t="n">
        <v>270</v>
      </c>
      <c r="B273" s="54" t="n">
        <v>1</v>
      </c>
      <c r="C273" s="2" t="str">
        <f aca="false">IF(VALUE(B$1)=A273,B273,"")</f>
        <v/>
      </c>
      <c r="D273" s="2"/>
      <c r="E273" s="2"/>
      <c r="F273" s="2"/>
    </row>
    <row r="274" customFormat="false" ht="15" hidden="false" customHeight="true" outlineLevel="0" collapsed="false">
      <c r="A274" s="54" t="n">
        <v>271</v>
      </c>
      <c r="B274" s="54" t="n">
        <v>2</v>
      </c>
      <c r="C274" s="2" t="str">
        <f aca="false">IF(VALUE(B$1)=A274,B274,"")</f>
        <v/>
      </c>
      <c r="D274" s="2"/>
      <c r="E274" s="2"/>
      <c r="F274" s="2"/>
    </row>
    <row r="275" customFormat="false" ht="15" hidden="false" customHeight="true" outlineLevel="0" collapsed="false">
      <c r="A275" s="54" t="n">
        <v>272</v>
      </c>
      <c r="B275" s="54" t="n">
        <v>3</v>
      </c>
      <c r="C275" s="2" t="str">
        <f aca="false">IF(VALUE(B$1)=A275,B275,"")</f>
        <v/>
      </c>
      <c r="D275" s="2"/>
      <c r="E275" s="2"/>
      <c r="F275" s="2"/>
    </row>
    <row r="276" customFormat="false" ht="15" hidden="false" customHeight="true" outlineLevel="0" collapsed="false">
      <c r="A276" s="54" t="n">
        <v>273</v>
      </c>
      <c r="B276" s="54" t="n">
        <v>4</v>
      </c>
      <c r="C276" s="2" t="str">
        <f aca="false">IF(VALUE(B$1)=A276,B276,"")</f>
        <v/>
      </c>
      <c r="D276" s="2"/>
      <c r="E276" s="2"/>
      <c r="F276" s="2"/>
    </row>
    <row r="277" customFormat="false" ht="15" hidden="false" customHeight="true" outlineLevel="0" collapsed="false">
      <c r="A277" s="54" t="n">
        <v>274</v>
      </c>
      <c r="B277" s="54" t="n">
        <v>5</v>
      </c>
      <c r="C277" s="2" t="str">
        <f aca="false">IF(VALUE(B$1)=A277,B277,"")</f>
        <v/>
      </c>
      <c r="D277" s="2"/>
      <c r="E277" s="2"/>
      <c r="F277" s="2"/>
    </row>
    <row r="278" customFormat="false" ht="15" hidden="false" customHeight="true" outlineLevel="0" collapsed="false">
      <c r="A278" s="54" t="n">
        <v>275</v>
      </c>
      <c r="B278" s="54" t="n">
        <v>1</v>
      </c>
      <c r="C278" s="2" t="str">
        <f aca="false">IF(VALUE(B$1)=A278,B278,"")</f>
        <v/>
      </c>
      <c r="D278" s="2"/>
      <c r="E278" s="2"/>
      <c r="F278" s="2"/>
    </row>
    <row r="279" customFormat="false" ht="15" hidden="false" customHeight="true" outlineLevel="0" collapsed="false">
      <c r="A279" s="54" t="n">
        <v>276</v>
      </c>
      <c r="B279" s="54" t="n">
        <v>2</v>
      </c>
      <c r="C279" s="2" t="str">
        <f aca="false">IF(VALUE(B$1)=A279,B279,"")</f>
        <v/>
      </c>
      <c r="D279" s="2"/>
      <c r="E279" s="2"/>
      <c r="F279" s="2"/>
    </row>
    <row r="280" customFormat="false" ht="15" hidden="false" customHeight="true" outlineLevel="0" collapsed="false">
      <c r="A280" s="54" t="n">
        <v>277</v>
      </c>
      <c r="B280" s="54" t="n">
        <v>3</v>
      </c>
      <c r="C280" s="2" t="str">
        <f aca="false">IF(VALUE(B$1)=A280,B280,"")</f>
        <v/>
      </c>
      <c r="D280" s="2"/>
      <c r="E280" s="2"/>
      <c r="F280" s="2"/>
    </row>
    <row r="281" customFormat="false" ht="15" hidden="false" customHeight="true" outlineLevel="0" collapsed="false">
      <c r="A281" s="54" t="n">
        <v>278</v>
      </c>
      <c r="B281" s="54" t="n">
        <v>4</v>
      </c>
      <c r="C281" s="2" t="str">
        <f aca="false">IF(VALUE(B$1)=A281,B281,"")</f>
        <v/>
      </c>
      <c r="D281" s="2"/>
      <c r="E281" s="2"/>
      <c r="F281" s="2"/>
    </row>
    <row r="282" customFormat="false" ht="15" hidden="false" customHeight="true" outlineLevel="0" collapsed="false">
      <c r="A282" s="54" t="n">
        <v>279</v>
      </c>
      <c r="B282" s="54" t="n">
        <v>5</v>
      </c>
      <c r="C282" s="2" t="str">
        <f aca="false">IF(VALUE(B$1)=A282,B282,"")</f>
        <v/>
      </c>
      <c r="D282" s="2"/>
      <c r="E282" s="2"/>
      <c r="F282" s="2"/>
    </row>
    <row r="283" customFormat="false" ht="15" hidden="false" customHeight="true" outlineLevel="0" collapsed="false">
      <c r="A283" s="54" t="n">
        <v>280</v>
      </c>
      <c r="B283" s="54" t="n">
        <v>1</v>
      </c>
      <c r="C283" s="2" t="str">
        <f aca="false">IF(VALUE(B$1)=A283,B283,"")</f>
        <v/>
      </c>
      <c r="D283" s="2"/>
      <c r="E283" s="2"/>
      <c r="F283" s="2"/>
    </row>
    <row r="284" customFormat="false" ht="15" hidden="false" customHeight="true" outlineLevel="0" collapsed="false">
      <c r="A284" s="54" t="n">
        <v>281</v>
      </c>
      <c r="B284" s="54" t="n">
        <v>2</v>
      </c>
      <c r="C284" s="2" t="str">
        <f aca="false">IF(VALUE(B$1)=A284,B284,"")</f>
        <v/>
      </c>
      <c r="D284" s="2"/>
      <c r="E284" s="2"/>
      <c r="F284" s="2"/>
    </row>
    <row r="285" customFormat="false" ht="15" hidden="false" customHeight="true" outlineLevel="0" collapsed="false">
      <c r="A285" s="54" t="n">
        <v>282</v>
      </c>
      <c r="B285" s="54" t="n">
        <v>3</v>
      </c>
      <c r="C285" s="2" t="str">
        <f aca="false">IF(VALUE(B$1)=A285,B285,"")</f>
        <v/>
      </c>
      <c r="D285" s="2"/>
      <c r="E285" s="2"/>
      <c r="F285" s="2"/>
    </row>
    <row r="286" customFormat="false" ht="15" hidden="false" customHeight="true" outlineLevel="0" collapsed="false">
      <c r="A286" s="54" t="n">
        <v>283</v>
      </c>
      <c r="B286" s="54" t="n">
        <v>4</v>
      </c>
      <c r="C286" s="2" t="str">
        <f aca="false">IF(VALUE(B$1)=A286,B286,"")</f>
        <v/>
      </c>
      <c r="D286" s="2"/>
      <c r="E286" s="2"/>
      <c r="F286" s="2"/>
    </row>
    <row r="287" customFormat="false" ht="15" hidden="false" customHeight="true" outlineLevel="0" collapsed="false">
      <c r="A287" s="54" t="n">
        <v>284</v>
      </c>
      <c r="B287" s="54" t="n">
        <v>5</v>
      </c>
      <c r="C287" s="2" t="str">
        <f aca="false">IF(VALUE(B$1)=A287,B287,"")</f>
        <v/>
      </c>
      <c r="D287" s="2"/>
      <c r="E287" s="2"/>
      <c r="F287" s="2"/>
    </row>
    <row r="288" customFormat="false" ht="15" hidden="false" customHeight="true" outlineLevel="0" collapsed="false">
      <c r="A288" s="54" t="n">
        <v>285</v>
      </c>
      <c r="B288" s="54" t="n">
        <v>1</v>
      </c>
      <c r="C288" s="2" t="str">
        <f aca="false">IF(VALUE(B$1)=A288,B288,"")</f>
        <v/>
      </c>
      <c r="D288" s="2"/>
      <c r="E288" s="2"/>
      <c r="F288" s="2"/>
    </row>
    <row r="289" customFormat="false" ht="15" hidden="false" customHeight="true" outlineLevel="0" collapsed="false">
      <c r="A289" s="54" t="n">
        <v>286</v>
      </c>
      <c r="B289" s="54" t="n">
        <v>2</v>
      </c>
      <c r="C289" s="2" t="str">
        <f aca="false">IF(VALUE(B$1)=A289,B289,"")</f>
        <v/>
      </c>
      <c r="D289" s="2"/>
      <c r="E289" s="2"/>
      <c r="F289" s="2"/>
    </row>
    <row r="290" customFormat="false" ht="15" hidden="false" customHeight="true" outlineLevel="0" collapsed="false">
      <c r="A290" s="54" t="n">
        <v>287</v>
      </c>
      <c r="B290" s="54" t="n">
        <v>3</v>
      </c>
      <c r="C290" s="2" t="str">
        <f aca="false">IF(VALUE(B$1)=A290,B290,"")</f>
        <v/>
      </c>
      <c r="D290" s="2"/>
      <c r="E290" s="2"/>
      <c r="F290" s="2"/>
    </row>
    <row r="291" customFormat="false" ht="15" hidden="false" customHeight="true" outlineLevel="0" collapsed="false">
      <c r="A291" s="54" t="n">
        <v>288</v>
      </c>
      <c r="B291" s="54" t="n">
        <v>4</v>
      </c>
      <c r="C291" s="2" t="str">
        <f aca="false">IF(VALUE(B$1)=A291,B291,"")</f>
        <v/>
      </c>
      <c r="D291" s="2"/>
      <c r="E291" s="2"/>
      <c r="F291" s="2"/>
    </row>
    <row r="292" customFormat="false" ht="15" hidden="false" customHeight="true" outlineLevel="0" collapsed="false">
      <c r="A292" s="54" t="n">
        <v>289</v>
      </c>
      <c r="B292" s="54" t="n">
        <v>5</v>
      </c>
      <c r="C292" s="2" t="str">
        <f aca="false">IF(VALUE(B$1)=A292,B292,"")</f>
        <v/>
      </c>
      <c r="D292" s="2"/>
      <c r="E292" s="2"/>
      <c r="F292" s="2"/>
    </row>
    <row r="293" customFormat="false" ht="15" hidden="false" customHeight="true" outlineLevel="0" collapsed="false">
      <c r="A293" s="54" t="n">
        <v>290</v>
      </c>
      <c r="B293" s="54" t="n">
        <v>1</v>
      </c>
      <c r="C293" s="2" t="str">
        <f aca="false">IF(VALUE(B$1)=A293,B293,"")</f>
        <v/>
      </c>
      <c r="D293" s="2"/>
      <c r="E293" s="2"/>
      <c r="F293" s="2"/>
    </row>
    <row r="294" customFormat="false" ht="15" hidden="false" customHeight="true" outlineLevel="0" collapsed="false">
      <c r="A294" s="54" t="n">
        <v>291</v>
      </c>
      <c r="B294" s="54" t="n">
        <v>2</v>
      </c>
      <c r="C294" s="2" t="str">
        <f aca="false">IF(VALUE(B$1)=A294,B294,"")</f>
        <v/>
      </c>
      <c r="D294" s="2"/>
      <c r="E294" s="2"/>
      <c r="F294" s="2"/>
    </row>
    <row r="295" customFormat="false" ht="15" hidden="false" customHeight="true" outlineLevel="0" collapsed="false">
      <c r="A295" s="54" t="n">
        <v>292</v>
      </c>
      <c r="B295" s="54" t="n">
        <v>3</v>
      </c>
      <c r="C295" s="2" t="str">
        <f aca="false">IF(VALUE(B$1)=A295,B295,"")</f>
        <v/>
      </c>
      <c r="D295" s="2"/>
      <c r="E295" s="2"/>
      <c r="F295" s="2"/>
    </row>
    <row r="296" customFormat="false" ht="15" hidden="false" customHeight="true" outlineLevel="0" collapsed="false">
      <c r="A296" s="54" t="n">
        <v>293</v>
      </c>
      <c r="B296" s="54" t="n">
        <v>4</v>
      </c>
      <c r="C296" s="2" t="str">
        <f aca="false">IF(VALUE(B$1)=A296,B296,"")</f>
        <v/>
      </c>
      <c r="D296" s="2"/>
      <c r="E296" s="2"/>
      <c r="F296" s="2"/>
    </row>
    <row r="297" customFormat="false" ht="15" hidden="false" customHeight="true" outlineLevel="0" collapsed="false">
      <c r="A297" s="54" t="n">
        <v>294</v>
      </c>
      <c r="B297" s="54" t="n">
        <v>5</v>
      </c>
      <c r="C297" s="2" t="str">
        <f aca="false">IF(VALUE(B$1)=A297,B297,"")</f>
        <v/>
      </c>
      <c r="D297" s="2"/>
      <c r="E297" s="2"/>
      <c r="F297" s="2"/>
    </row>
    <row r="298" customFormat="false" ht="15" hidden="false" customHeight="true" outlineLevel="0" collapsed="false">
      <c r="A298" s="54" t="n">
        <v>295</v>
      </c>
      <c r="B298" s="54" t="n">
        <v>1</v>
      </c>
      <c r="C298" s="2" t="str">
        <f aca="false">IF(VALUE(B$1)=A298,B298,"")</f>
        <v/>
      </c>
      <c r="D298" s="2"/>
      <c r="E298" s="2"/>
      <c r="F298" s="2"/>
    </row>
    <row r="299" customFormat="false" ht="15" hidden="false" customHeight="true" outlineLevel="0" collapsed="false">
      <c r="A299" s="54" t="n">
        <v>296</v>
      </c>
      <c r="B299" s="54" t="n">
        <v>2</v>
      </c>
      <c r="C299" s="2" t="str">
        <f aca="false">IF(VALUE(B$1)=A299,B299,"")</f>
        <v/>
      </c>
      <c r="D299" s="2"/>
      <c r="E299" s="2"/>
      <c r="F299" s="2"/>
    </row>
    <row r="300" customFormat="false" ht="15" hidden="false" customHeight="true" outlineLevel="0" collapsed="false">
      <c r="A300" s="54" t="n">
        <v>297</v>
      </c>
      <c r="B300" s="54" t="n">
        <v>3</v>
      </c>
      <c r="C300" s="2" t="str">
        <f aca="false">IF(VALUE(B$1)=A300,B300,"")</f>
        <v/>
      </c>
      <c r="D300" s="2"/>
      <c r="E300" s="2"/>
      <c r="F300" s="2"/>
    </row>
    <row r="301" customFormat="false" ht="15" hidden="false" customHeight="true" outlineLevel="0" collapsed="false">
      <c r="A301" s="54" t="n">
        <v>298</v>
      </c>
      <c r="B301" s="54" t="n">
        <v>4</v>
      </c>
      <c r="C301" s="2" t="str">
        <f aca="false">IF(VALUE(B$1)=A301,B301,"")</f>
        <v/>
      </c>
      <c r="D301" s="2"/>
      <c r="E301" s="2"/>
      <c r="F301" s="2"/>
    </row>
    <row r="302" customFormat="false" ht="15" hidden="false" customHeight="true" outlineLevel="0" collapsed="false">
      <c r="A302" s="54" t="n">
        <v>299</v>
      </c>
      <c r="B302" s="54" t="n">
        <v>5</v>
      </c>
      <c r="C302" s="2" t="str">
        <f aca="false">IF(VALUE(B$1)=A302,B302,"")</f>
        <v/>
      </c>
      <c r="D302" s="2"/>
      <c r="E302" s="2"/>
      <c r="F302" s="2"/>
    </row>
    <row r="303" customFormat="false" ht="15" hidden="false" customHeight="true" outlineLevel="0" collapsed="false">
      <c r="A303" s="54" t="n">
        <v>300</v>
      </c>
      <c r="B303" s="54" t="n">
        <v>1</v>
      </c>
      <c r="C303" s="2" t="str">
        <f aca="false">IF(VALUE(B$1)=A303,B303,"")</f>
        <v/>
      </c>
      <c r="D303" s="2"/>
      <c r="E303" s="2"/>
      <c r="F303" s="2"/>
    </row>
    <row r="304" customFormat="false" ht="15" hidden="false" customHeight="true" outlineLevel="0" collapsed="false">
      <c r="A304" s="54" t="n">
        <v>301</v>
      </c>
      <c r="B304" s="54" t="n">
        <v>2</v>
      </c>
      <c r="C304" s="2" t="str">
        <f aca="false">IF(VALUE(B$1)=A304,B304,"")</f>
        <v/>
      </c>
      <c r="D304" s="2"/>
      <c r="E304" s="2"/>
      <c r="F304" s="2"/>
    </row>
    <row r="305" customFormat="false" ht="15" hidden="false" customHeight="true" outlineLevel="0" collapsed="false">
      <c r="A305" s="54" t="n">
        <v>302</v>
      </c>
      <c r="B305" s="54" t="n">
        <v>3</v>
      </c>
      <c r="C305" s="2" t="str">
        <f aca="false">IF(VALUE(B$1)=A305,B305,"")</f>
        <v/>
      </c>
      <c r="D305" s="2"/>
      <c r="E305" s="2"/>
      <c r="F305" s="2"/>
    </row>
    <row r="306" customFormat="false" ht="15" hidden="false" customHeight="true" outlineLevel="0" collapsed="false">
      <c r="A306" s="54" t="n">
        <v>303</v>
      </c>
      <c r="B306" s="54" t="n">
        <v>4</v>
      </c>
      <c r="C306" s="2" t="str">
        <f aca="false">IF(VALUE(B$1)=A306,B306,"")</f>
        <v/>
      </c>
      <c r="D306" s="2"/>
      <c r="E306" s="2"/>
      <c r="F306" s="2"/>
    </row>
    <row r="307" customFormat="false" ht="15" hidden="false" customHeight="true" outlineLevel="0" collapsed="false">
      <c r="A307" s="54" t="n">
        <v>304</v>
      </c>
      <c r="B307" s="54" t="n">
        <v>5</v>
      </c>
      <c r="C307" s="2" t="str">
        <f aca="false">IF(VALUE(B$1)=A307,B307,"")</f>
        <v/>
      </c>
      <c r="D307" s="2"/>
      <c r="E307" s="2"/>
      <c r="F307" s="2"/>
    </row>
    <row r="308" customFormat="false" ht="15" hidden="false" customHeight="true" outlineLevel="0" collapsed="false">
      <c r="A308" s="54" t="n">
        <v>305</v>
      </c>
      <c r="B308" s="54" t="n">
        <v>1</v>
      </c>
      <c r="C308" s="2" t="str">
        <f aca="false">IF(VALUE(B$1)=A308,B308,"")</f>
        <v/>
      </c>
      <c r="D308" s="2"/>
      <c r="E308" s="2"/>
      <c r="F308" s="2"/>
    </row>
    <row r="309" customFormat="false" ht="15" hidden="false" customHeight="true" outlineLevel="0" collapsed="false">
      <c r="A309" s="54" t="n">
        <v>306</v>
      </c>
      <c r="B309" s="54" t="n">
        <v>2</v>
      </c>
      <c r="C309" s="2" t="str">
        <f aca="false">IF(VALUE(B$1)=A309,B309,"")</f>
        <v/>
      </c>
      <c r="D309" s="2"/>
      <c r="E309" s="2"/>
      <c r="F309" s="2"/>
    </row>
    <row r="310" customFormat="false" ht="15" hidden="false" customHeight="true" outlineLevel="0" collapsed="false">
      <c r="A310" s="54" t="n">
        <v>307</v>
      </c>
      <c r="B310" s="54" t="n">
        <v>3</v>
      </c>
      <c r="C310" s="2" t="str">
        <f aca="false">IF(VALUE(B$1)=A310,B310,"")</f>
        <v/>
      </c>
      <c r="D310" s="2"/>
      <c r="E310" s="2"/>
      <c r="F310" s="2"/>
    </row>
    <row r="311" customFormat="false" ht="15" hidden="false" customHeight="true" outlineLevel="0" collapsed="false">
      <c r="A311" s="54" t="n">
        <v>308</v>
      </c>
      <c r="B311" s="54" t="n">
        <v>4</v>
      </c>
      <c r="C311" s="2" t="str">
        <f aca="false">IF(VALUE(B$1)=A311,B311,"")</f>
        <v/>
      </c>
      <c r="D311" s="2"/>
      <c r="E311" s="2"/>
      <c r="F311" s="2"/>
    </row>
    <row r="312" customFormat="false" ht="15" hidden="false" customHeight="true" outlineLevel="0" collapsed="false">
      <c r="A312" s="54" t="n">
        <v>309</v>
      </c>
      <c r="B312" s="54" t="n">
        <v>5</v>
      </c>
      <c r="C312" s="2" t="str">
        <f aca="false">IF(VALUE(B$1)=A312,B312,"")</f>
        <v/>
      </c>
      <c r="D312" s="2"/>
      <c r="E312" s="2"/>
      <c r="F312" s="2"/>
    </row>
    <row r="313" customFormat="false" ht="15" hidden="false" customHeight="true" outlineLevel="0" collapsed="false">
      <c r="A313" s="54" t="n">
        <v>310</v>
      </c>
      <c r="B313" s="54" t="n">
        <v>1</v>
      </c>
      <c r="C313" s="2" t="str">
        <f aca="false">IF(VALUE(B$1)=A313,B313,"")</f>
        <v/>
      </c>
      <c r="D313" s="2"/>
      <c r="E313" s="2"/>
      <c r="F313" s="2"/>
    </row>
    <row r="314" customFormat="false" ht="15" hidden="false" customHeight="true" outlineLevel="0" collapsed="false">
      <c r="A314" s="54" t="n">
        <v>311</v>
      </c>
      <c r="B314" s="54" t="n">
        <v>2</v>
      </c>
      <c r="C314" s="2" t="str">
        <f aca="false">IF(VALUE(B$1)=A314,B314,"")</f>
        <v/>
      </c>
      <c r="D314" s="2"/>
      <c r="E314" s="2"/>
      <c r="F314" s="2"/>
    </row>
    <row r="315" customFormat="false" ht="15" hidden="false" customHeight="true" outlineLevel="0" collapsed="false">
      <c r="A315" s="54" t="n">
        <v>312</v>
      </c>
      <c r="B315" s="54" t="n">
        <v>3</v>
      </c>
      <c r="C315" s="2" t="str">
        <f aca="false">IF(VALUE(B$1)=A315,B315,"")</f>
        <v/>
      </c>
      <c r="D315" s="2"/>
      <c r="E315" s="2"/>
      <c r="F315" s="2"/>
    </row>
    <row r="316" customFormat="false" ht="15" hidden="false" customHeight="true" outlineLevel="0" collapsed="false">
      <c r="A316" s="54" t="n">
        <v>313</v>
      </c>
      <c r="B316" s="54" t="n">
        <v>4</v>
      </c>
      <c r="C316" s="2" t="str">
        <f aca="false">IF(VALUE(B$1)=A316,B316,"")</f>
        <v/>
      </c>
      <c r="D316" s="2"/>
      <c r="E316" s="2"/>
      <c r="F316" s="2"/>
    </row>
    <row r="317" customFormat="false" ht="15" hidden="false" customHeight="true" outlineLevel="0" collapsed="false">
      <c r="A317" s="54" t="n">
        <v>314</v>
      </c>
      <c r="B317" s="54" t="n">
        <v>5</v>
      </c>
      <c r="C317" s="2" t="str">
        <f aca="false">IF(VALUE(B$1)=A317,B317,"")</f>
        <v/>
      </c>
      <c r="D317" s="2"/>
      <c r="E317" s="2"/>
      <c r="F317" s="2"/>
    </row>
    <row r="318" customFormat="false" ht="15" hidden="false" customHeight="true" outlineLevel="0" collapsed="false">
      <c r="A318" s="54" t="n">
        <v>315</v>
      </c>
      <c r="B318" s="54" t="n">
        <v>1</v>
      </c>
      <c r="C318" s="2" t="str">
        <f aca="false">IF(VALUE(B$1)=A318,B318,"")</f>
        <v/>
      </c>
      <c r="D318" s="2"/>
      <c r="E318" s="2"/>
      <c r="F318" s="2"/>
    </row>
    <row r="319" customFormat="false" ht="15" hidden="false" customHeight="true" outlineLevel="0" collapsed="false">
      <c r="A319" s="54" t="n">
        <v>316</v>
      </c>
      <c r="B319" s="54" t="n">
        <v>2</v>
      </c>
      <c r="C319" s="2" t="str">
        <f aca="false">IF(VALUE(B$1)=A319,B319,"")</f>
        <v/>
      </c>
      <c r="D319" s="2"/>
      <c r="E319" s="2"/>
      <c r="F319" s="2"/>
    </row>
    <row r="320" customFormat="false" ht="15" hidden="false" customHeight="true" outlineLevel="0" collapsed="false">
      <c r="A320" s="54" t="n">
        <v>317</v>
      </c>
      <c r="B320" s="54" t="n">
        <v>3</v>
      </c>
      <c r="C320" s="2" t="str">
        <f aca="false">IF(VALUE(B$1)=A320,B320,"")</f>
        <v/>
      </c>
      <c r="D320" s="2"/>
      <c r="E320" s="2"/>
      <c r="F320" s="2"/>
    </row>
    <row r="321" customFormat="false" ht="15" hidden="false" customHeight="true" outlineLevel="0" collapsed="false">
      <c r="A321" s="54" t="n">
        <v>318</v>
      </c>
      <c r="B321" s="54" t="n">
        <v>4</v>
      </c>
      <c r="C321" s="2" t="str">
        <f aca="false">IF(VALUE(B$1)=A321,B321,"")</f>
        <v/>
      </c>
      <c r="D321" s="2"/>
      <c r="E321" s="2"/>
      <c r="F321" s="2"/>
    </row>
    <row r="322" customFormat="false" ht="15" hidden="false" customHeight="true" outlineLevel="0" collapsed="false">
      <c r="A322" s="54" t="n">
        <v>319</v>
      </c>
      <c r="B322" s="54" t="n">
        <v>5</v>
      </c>
      <c r="C322" s="2" t="str">
        <f aca="false">IF(VALUE(B$1)=A322,B322,"")</f>
        <v/>
      </c>
      <c r="D322" s="2"/>
      <c r="E322" s="2"/>
      <c r="F322" s="2"/>
    </row>
    <row r="323" customFormat="false" ht="15" hidden="false" customHeight="true" outlineLevel="0" collapsed="false">
      <c r="A323" s="54" t="n">
        <v>320</v>
      </c>
      <c r="B323" s="54" t="n">
        <v>1</v>
      </c>
      <c r="C323" s="2" t="str">
        <f aca="false">IF(VALUE(B$1)=A323,B323,"")</f>
        <v/>
      </c>
      <c r="D323" s="2"/>
      <c r="E323" s="2"/>
      <c r="F323" s="2"/>
    </row>
    <row r="324" customFormat="false" ht="15" hidden="false" customHeight="true" outlineLevel="0" collapsed="false">
      <c r="A324" s="54" t="n">
        <v>321</v>
      </c>
      <c r="B324" s="54" t="n">
        <v>2</v>
      </c>
      <c r="C324" s="2" t="str">
        <f aca="false">IF(VALUE(B$1)=A324,B324,"")</f>
        <v/>
      </c>
      <c r="D324" s="2"/>
      <c r="E324" s="2"/>
      <c r="F324" s="2"/>
    </row>
    <row r="325" customFormat="false" ht="15" hidden="false" customHeight="true" outlineLevel="0" collapsed="false">
      <c r="A325" s="54" t="n">
        <v>322</v>
      </c>
      <c r="B325" s="54" t="n">
        <v>3</v>
      </c>
      <c r="C325" s="2" t="str">
        <f aca="false">IF(VALUE(B$1)=A325,B325,"")</f>
        <v/>
      </c>
      <c r="D325" s="2"/>
      <c r="E325" s="2"/>
      <c r="F325" s="2"/>
    </row>
    <row r="326" customFormat="false" ht="15" hidden="false" customHeight="true" outlineLevel="0" collapsed="false">
      <c r="A326" s="54" t="n">
        <v>323</v>
      </c>
      <c r="B326" s="54" t="n">
        <v>4</v>
      </c>
      <c r="C326" s="2" t="str">
        <f aca="false">IF(VALUE(B$1)=A326,B326,"")</f>
        <v/>
      </c>
      <c r="D326" s="2"/>
      <c r="E326" s="2"/>
      <c r="F326" s="2"/>
    </row>
    <row r="327" customFormat="false" ht="15" hidden="false" customHeight="true" outlineLevel="0" collapsed="false">
      <c r="A327" s="54" t="n">
        <v>324</v>
      </c>
      <c r="B327" s="54" t="n">
        <v>5</v>
      </c>
      <c r="C327" s="2" t="str">
        <f aca="false">IF(VALUE(B$1)=A327,B327,"")</f>
        <v/>
      </c>
      <c r="D327" s="2"/>
      <c r="E327" s="2"/>
      <c r="F327" s="2"/>
    </row>
    <row r="328" customFormat="false" ht="15" hidden="false" customHeight="true" outlineLevel="0" collapsed="false">
      <c r="A328" s="54" t="n">
        <v>325</v>
      </c>
      <c r="B328" s="54" t="n">
        <v>1</v>
      </c>
      <c r="C328" s="2" t="str">
        <f aca="false">IF(VALUE(B$1)=A328,B328,"")</f>
        <v/>
      </c>
      <c r="D328" s="2"/>
      <c r="E328" s="2"/>
      <c r="F328" s="2"/>
    </row>
    <row r="329" customFormat="false" ht="15" hidden="false" customHeight="true" outlineLevel="0" collapsed="false">
      <c r="A329" s="54" t="n">
        <v>326</v>
      </c>
      <c r="B329" s="54" t="n">
        <v>2</v>
      </c>
      <c r="C329" s="2" t="str">
        <f aca="false">IF(VALUE(B$1)=A329,B329,"")</f>
        <v/>
      </c>
      <c r="D329" s="2"/>
      <c r="E329" s="2"/>
      <c r="F329" s="2"/>
    </row>
    <row r="330" customFormat="false" ht="15" hidden="false" customHeight="true" outlineLevel="0" collapsed="false">
      <c r="A330" s="54" t="n">
        <v>327</v>
      </c>
      <c r="B330" s="54" t="n">
        <v>3</v>
      </c>
      <c r="C330" s="2" t="str">
        <f aca="false">IF(VALUE(B$1)=A330,B330,"")</f>
        <v/>
      </c>
      <c r="D330" s="2"/>
      <c r="E330" s="2"/>
      <c r="F330" s="2"/>
    </row>
    <row r="331" customFormat="false" ht="15" hidden="false" customHeight="true" outlineLevel="0" collapsed="false">
      <c r="A331" s="54" t="n">
        <v>328</v>
      </c>
      <c r="B331" s="54" t="n">
        <v>4</v>
      </c>
      <c r="C331" s="2" t="str">
        <f aca="false">IF(VALUE(B$1)=A331,B331,"")</f>
        <v/>
      </c>
      <c r="D331" s="2"/>
      <c r="E331" s="2"/>
      <c r="F331" s="2"/>
    </row>
    <row r="332" customFormat="false" ht="15" hidden="false" customHeight="true" outlineLevel="0" collapsed="false">
      <c r="A332" s="54" t="n">
        <v>329</v>
      </c>
      <c r="B332" s="54" t="n">
        <v>5</v>
      </c>
      <c r="C332" s="2" t="str">
        <f aca="false">IF(VALUE(B$1)=A332,B332,"")</f>
        <v/>
      </c>
      <c r="D332" s="2"/>
      <c r="E332" s="2"/>
      <c r="F332" s="2"/>
    </row>
    <row r="333" customFormat="false" ht="15" hidden="false" customHeight="true" outlineLevel="0" collapsed="false">
      <c r="A333" s="54" t="n">
        <v>330</v>
      </c>
      <c r="B333" s="54" t="n">
        <v>1</v>
      </c>
      <c r="C333" s="2" t="str">
        <f aca="false">IF(VALUE(B$1)=A333,B333,"")</f>
        <v/>
      </c>
      <c r="D333" s="2"/>
      <c r="E333" s="2"/>
      <c r="F333" s="2"/>
    </row>
    <row r="334" customFormat="false" ht="15" hidden="false" customHeight="true" outlineLevel="0" collapsed="false">
      <c r="A334" s="54" t="n">
        <v>331</v>
      </c>
      <c r="B334" s="54" t="n">
        <v>2</v>
      </c>
      <c r="C334" s="2" t="str">
        <f aca="false">IF(VALUE(B$1)=A334,B334,"")</f>
        <v/>
      </c>
      <c r="D334" s="2"/>
      <c r="E334" s="2"/>
      <c r="F334" s="2"/>
    </row>
    <row r="335" customFormat="false" ht="15" hidden="false" customHeight="true" outlineLevel="0" collapsed="false">
      <c r="A335" s="54" t="n">
        <v>332</v>
      </c>
      <c r="B335" s="54" t="n">
        <v>3</v>
      </c>
      <c r="C335" s="2" t="str">
        <f aca="false">IF(VALUE(B$1)=A335,B335,"")</f>
        <v/>
      </c>
      <c r="D335" s="2"/>
      <c r="E335" s="2"/>
      <c r="F335" s="2"/>
    </row>
    <row r="336" customFormat="false" ht="15" hidden="false" customHeight="true" outlineLevel="0" collapsed="false">
      <c r="A336" s="54" t="n">
        <v>333</v>
      </c>
      <c r="B336" s="54" t="n">
        <v>4</v>
      </c>
      <c r="C336" s="2" t="str">
        <f aca="false">IF(VALUE(B$1)=A336,B336,"")</f>
        <v/>
      </c>
      <c r="D336" s="2"/>
      <c r="E336" s="2"/>
      <c r="F336" s="2"/>
    </row>
    <row r="337" customFormat="false" ht="15" hidden="false" customHeight="true" outlineLevel="0" collapsed="false">
      <c r="A337" s="54" t="n">
        <v>334</v>
      </c>
      <c r="B337" s="54" t="n">
        <v>5</v>
      </c>
      <c r="C337" s="2" t="str">
        <f aca="false">IF(VALUE(B$1)=A337,B337,"")</f>
        <v/>
      </c>
      <c r="D337" s="2"/>
      <c r="E337" s="2"/>
      <c r="F337" s="2"/>
    </row>
    <row r="338" customFormat="false" ht="15" hidden="false" customHeight="true" outlineLevel="0" collapsed="false">
      <c r="A338" s="54" t="n">
        <v>335</v>
      </c>
      <c r="B338" s="54" t="n">
        <v>1</v>
      </c>
      <c r="C338" s="2" t="str">
        <f aca="false">IF(VALUE(B$1)=A338,B338,"")</f>
        <v/>
      </c>
      <c r="D338" s="2"/>
      <c r="E338" s="2"/>
      <c r="F338" s="2"/>
    </row>
    <row r="339" customFormat="false" ht="15" hidden="false" customHeight="true" outlineLevel="0" collapsed="false">
      <c r="A339" s="54" t="n">
        <v>336</v>
      </c>
      <c r="B339" s="54" t="n">
        <v>2</v>
      </c>
      <c r="C339" s="2" t="str">
        <f aca="false">IF(VALUE(B$1)=A339,B339,"")</f>
        <v/>
      </c>
      <c r="D339" s="2"/>
      <c r="E339" s="2"/>
      <c r="F339" s="2"/>
    </row>
    <row r="340" customFormat="false" ht="15" hidden="false" customHeight="true" outlineLevel="0" collapsed="false">
      <c r="A340" s="54" t="n">
        <v>337</v>
      </c>
      <c r="B340" s="54" t="n">
        <v>3</v>
      </c>
      <c r="C340" s="2" t="str">
        <f aca="false">IF(VALUE(B$1)=A340,B340,"")</f>
        <v/>
      </c>
      <c r="D340" s="2"/>
      <c r="E340" s="2"/>
      <c r="F340" s="2"/>
    </row>
    <row r="341" customFormat="false" ht="15" hidden="false" customHeight="true" outlineLevel="0" collapsed="false">
      <c r="A341" s="54" t="n">
        <v>338</v>
      </c>
      <c r="B341" s="54" t="n">
        <v>4</v>
      </c>
      <c r="C341" s="2" t="str">
        <f aca="false">IF(VALUE(B$1)=A341,B341,"")</f>
        <v/>
      </c>
      <c r="D341" s="2"/>
      <c r="E341" s="2"/>
      <c r="F341" s="2"/>
    </row>
    <row r="342" customFormat="false" ht="15" hidden="false" customHeight="true" outlineLevel="0" collapsed="false">
      <c r="A342" s="54" t="n">
        <v>339</v>
      </c>
      <c r="B342" s="54" t="n">
        <v>5</v>
      </c>
      <c r="C342" s="2" t="str">
        <f aca="false">IF(VALUE(B$1)=A342,B342,"")</f>
        <v/>
      </c>
      <c r="D342" s="2"/>
      <c r="E342" s="2"/>
      <c r="F342" s="2"/>
    </row>
    <row r="343" customFormat="false" ht="15" hidden="false" customHeight="true" outlineLevel="0" collapsed="false">
      <c r="A343" s="54" t="n">
        <v>340</v>
      </c>
      <c r="B343" s="54" t="n">
        <v>1</v>
      </c>
      <c r="C343" s="2" t="str">
        <f aca="false">IF(VALUE(B$1)=A343,B343,"")</f>
        <v/>
      </c>
      <c r="D343" s="2"/>
      <c r="E343" s="2"/>
      <c r="F343" s="2"/>
    </row>
    <row r="344" customFormat="false" ht="15" hidden="false" customHeight="true" outlineLevel="0" collapsed="false">
      <c r="A344" s="54" t="n">
        <v>341</v>
      </c>
      <c r="B344" s="54" t="n">
        <v>2</v>
      </c>
      <c r="C344" s="2" t="str">
        <f aca="false">IF(VALUE(B$1)=A344,B344,"")</f>
        <v/>
      </c>
      <c r="D344" s="2"/>
      <c r="E344" s="2"/>
      <c r="F344" s="2"/>
    </row>
    <row r="345" customFormat="false" ht="15" hidden="false" customHeight="true" outlineLevel="0" collapsed="false">
      <c r="A345" s="54" t="n">
        <v>342</v>
      </c>
      <c r="B345" s="54" t="n">
        <v>3</v>
      </c>
      <c r="C345" s="2" t="str">
        <f aca="false">IF(VALUE(B$1)=A345,B345,"")</f>
        <v/>
      </c>
      <c r="D345" s="2"/>
      <c r="E345" s="2"/>
      <c r="F345" s="2"/>
    </row>
    <row r="346" customFormat="false" ht="15" hidden="false" customHeight="true" outlineLevel="0" collapsed="false">
      <c r="A346" s="54" t="n">
        <v>343</v>
      </c>
      <c r="B346" s="54" t="n">
        <v>4</v>
      </c>
      <c r="C346" s="2" t="str">
        <f aca="false">IF(VALUE(B$1)=A346,B346,"")</f>
        <v/>
      </c>
      <c r="D346" s="2"/>
      <c r="E346" s="2"/>
      <c r="F346" s="2"/>
    </row>
    <row r="347" customFormat="false" ht="15" hidden="false" customHeight="true" outlineLevel="0" collapsed="false">
      <c r="A347" s="54" t="n">
        <v>344</v>
      </c>
      <c r="B347" s="54" t="n">
        <v>5</v>
      </c>
      <c r="C347" s="2" t="str">
        <f aca="false">IF(VALUE(B$1)=A347,B347,"")</f>
        <v/>
      </c>
      <c r="D347" s="2"/>
      <c r="E347" s="2"/>
      <c r="F347" s="2"/>
    </row>
    <row r="348" customFormat="false" ht="15" hidden="false" customHeight="true" outlineLevel="0" collapsed="false">
      <c r="A348" s="54" t="n">
        <v>345</v>
      </c>
      <c r="B348" s="54" t="n">
        <v>1</v>
      </c>
      <c r="C348" s="2" t="str">
        <f aca="false">IF(VALUE(B$1)=A348,B348,"")</f>
        <v/>
      </c>
      <c r="D348" s="2"/>
      <c r="E348" s="2"/>
      <c r="F348" s="2"/>
    </row>
    <row r="349" customFormat="false" ht="15" hidden="false" customHeight="true" outlineLevel="0" collapsed="false">
      <c r="A349" s="54" t="n">
        <v>346</v>
      </c>
      <c r="B349" s="54" t="n">
        <v>2</v>
      </c>
      <c r="C349" s="2" t="str">
        <f aca="false">IF(VALUE(B$1)=A349,B349,"")</f>
        <v/>
      </c>
      <c r="D349" s="2"/>
      <c r="E349" s="2"/>
      <c r="F349" s="2"/>
    </row>
    <row r="350" customFormat="false" ht="15" hidden="false" customHeight="true" outlineLevel="0" collapsed="false">
      <c r="A350" s="54" t="n">
        <v>347</v>
      </c>
      <c r="B350" s="54" t="n">
        <v>3</v>
      </c>
      <c r="C350" s="2" t="str">
        <f aca="false">IF(VALUE(B$1)=A350,B350,"")</f>
        <v/>
      </c>
      <c r="D350" s="2"/>
      <c r="E350" s="2"/>
      <c r="F350" s="2"/>
    </row>
    <row r="351" customFormat="false" ht="15" hidden="false" customHeight="true" outlineLevel="0" collapsed="false">
      <c r="A351" s="54" t="n">
        <v>348</v>
      </c>
      <c r="B351" s="54" t="n">
        <v>4</v>
      </c>
      <c r="C351" s="2" t="str">
        <f aca="false">IF(VALUE(B$1)=A351,B351,"")</f>
        <v/>
      </c>
      <c r="D351" s="2"/>
      <c r="E351" s="2"/>
      <c r="F351" s="2"/>
    </row>
    <row r="352" customFormat="false" ht="15" hidden="false" customHeight="true" outlineLevel="0" collapsed="false">
      <c r="A352" s="54" t="n">
        <v>349</v>
      </c>
      <c r="B352" s="54" t="n">
        <v>5</v>
      </c>
      <c r="C352" s="2" t="str">
        <f aca="false">IF(VALUE(B$1)=A352,B352,"")</f>
        <v/>
      </c>
      <c r="D352" s="2"/>
      <c r="E352" s="2"/>
      <c r="F352" s="2"/>
    </row>
    <row r="353" customFormat="false" ht="15" hidden="false" customHeight="true" outlineLevel="0" collapsed="false">
      <c r="A353" s="54" t="n">
        <v>350</v>
      </c>
      <c r="B353" s="54" t="n">
        <v>1</v>
      </c>
      <c r="C353" s="2" t="str">
        <f aca="false">IF(VALUE(B$1)=A353,B353,"")</f>
        <v/>
      </c>
      <c r="D353" s="2"/>
      <c r="E353" s="2"/>
      <c r="F353" s="2"/>
    </row>
    <row r="354" customFormat="false" ht="15" hidden="false" customHeight="true" outlineLevel="0" collapsed="false">
      <c r="A354" s="54" t="n">
        <v>351</v>
      </c>
      <c r="B354" s="54" t="n">
        <v>2</v>
      </c>
      <c r="C354" s="2" t="str">
        <f aca="false">IF(VALUE(B$1)=A354,B354,"")</f>
        <v/>
      </c>
      <c r="D354" s="2"/>
      <c r="E354" s="2"/>
      <c r="F354" s="2"/>
    </row>
    <row r="355" customFormat="false" ht="15" hidden="false" customHeight="true" outlineLevel="0" collapsed="false">
      <c r="A355" s="54" t="n">
        <v>352</v>
      </c>
      <c r="B355" s="54" t="n">
        <v>3</v>
      </c>
      <c r="C355" s="2" t="str">
        <f aca="false">IF(VALUE(B$1)=A355,B355,"")</f>
        <v/>
      </c>
      <c r="D355" s="2"/>
      <c r="E355" s="2"/>
      <c r="F355" s="2"/>
    </row>
    <row r="356" customFormat="false" ht="15" hidden="false" customHeight="true" outlineLevel="0" collapsed="false">
      <c r="A356" s="54" t="n">
        <v>353</v>
      </c>
      <c r="B356" s="54" t="n">
        <v>4</v>
      </c>
      <c r="C356" s="2" t="str">
        <f aca="false">IF(VALUE(B$1)=A356,B356,"")</f>
        <v/>
      </c>
      <c r="D356" s="2"/>
      <c r="E356" s="2"/>
      <c r="F356" s="2"/>
    </row>
    <row r="357" customFormat="false" ht="15" hidden="false" customHeight="true" outlineLevel="0" collapsed="false">
      <c r="A357" s="54" t="n">
        <v>354</v>
      </c>
      <c r="B357" s="54" t="n">
        <v>5</v>
      </c>
      <c r="C357" s="2" t="str">
        <f aca="false">IF(VALUE(B$1)=A357,B357,"")</f>
        <v/>
      </c>
      <c r="D357" s="2"/>
      <c r="E357" s="2"/>
      <c r="F357" s="2"/>
    </row>
    <row r="358" customFormat="false" ht="15" hidden="false" customHeight="true" outlineLevel="0" collapsed="false">
      <c r="A358" s="54" t="n">
        <v>355</v>
      </c>
      <c r="B358" s="54" t="n">
        <v>1</v>
      </c>
      <c r="C358" s="2" t="str">
        <f aca="false">IF(VALUE(B$1)=A358,B358,"")</f>
        <v/>
      </c>
      <c r="D358" s="2"/>
      <c r="E358" s="2"/>
      <c r="F358" s="2"/>
    </row>
    <row r="359" customFormat="false" ht="15" hidden="false" customHeight="true" outlineLevel="0" collapsed="false">
      <c r="A359" s="54" t="n">
        <v>356</v>
      </c>
      <c r="B359" s="54" t="n">
        <v>2</v>
      </c>
      <c r="C359" s="2" t="str">
        <f aca="false">IF(VALUE(B$1)=A359,B359,"")</f>
        <v/>
      </c>
      <c r="D359" s="2"/>
      <c r="E359" s="2"/>
      <c r="F359" s="2"/>
    </row>
    <row r="360" customFormat="false" ht="15" hidden="false" customHeight="true" outlineLevel="0" collapsed="false">
      <c r="A360" s="54" t="n">
        <v>357</v>
      </c>
      <c r="B360" s="54" t="n">
        <v>3</v>
      </c>
      <c r="C360" s="2" t="str">
        <f aca="false">IF(VALUE(B$1)=A360,B360,"")</f>
        <v/>
      </c>
      <c r="D360" s="2"/>
      <c r="E360" s="2"/>
      <c r="F360" s="2"/>
    </row>
    <row r="361" customFormat="false" ht="15" hidden="false" customHeight="true" outlineLevel="0" collapsed="false">
      <c r="A361" s="54" t="n">
        <v>358</v>
      </c>
      <c r="B361" s="54" t="n">
        <v>4</v>
      </c>
      <c r="C361" s="2" t="str">
        <f aca="false">IF(VALUE(B$1)=A361,B361,"")</f>
        <v/>
      </c>
      <c r="D361" s="2"/>
      <c r="E361" s="2"/>
      <c r="F361" s="2"/>
    </row>
    <row r="362" customFormat="false" ht="15" hidden="false" customHeight="true" outlineLevel="0" collapsed="false">
      <c r="A362" s="54" t="n">
        <v>359</v>
      </c>
      <c r="B362" s="54" t="n">
        <v>5</v>
      </c>
      <c r="C362" s="2" t="str">
        <f aca="false">IF(VALUE(B$1)=A362,B362,"")</f>
        <v/>
      </c>
      <c r="D362" s="2"/>
      <c r="E362" s="2"/>
      <c r="F362" s="2"/>
    </row>
    <row r="363" customFormat="false" ht="15" hidden="false" customHeight="true" outlineLevel="0" collapsed="false">
      <c r="A363" s="54" t="n">
        <v>360</v>
      </c>
      <c r="B363" s="54" t="n">
        <v>1</v>
      </c>
      <c r="C363" s="2" t="str">
        <f aca="false">IF(VALUE(B$1)=A363,B363,"")</f>
        <v/>
      </c>
      <c r="D363" s="2"/>
      <c r="E363" s="2"/>
      <c r="F363" s="2"/>
    </row>
    <row r="364" customFormat="false" ht="15" hidden="false" customHeight="true" outlineLevel="0" collapsed="false">
      <c r="A364" s="54" t="n">
        <v>361</v>
      </c>
      <c r="B364" s="54" t="n">
        <v>2</v>
      </c>
      <c r="C364" s="2" t="str">
        <f aca="false">IF(VALUE(B$1)=A364,B364,"")</f>
        <v/>
      </c>
      <c r="D364" s="2"/>
      <c r="E364" s="2"/>
      <c r="F364" s="2"/>
    </row>
    <row r="365" customFormat="false" ht="15" hidden="false" customHeight="true" outlineLevel="0" collapsed="false">
      <c r="A365" s="54" t="n">
        <v>362</v>
      </c>
      <c r="B365" s="54" t="n">
        <v>3</v>
      </c>
      <c r="C365" s="2" t="str">
        <f aca="false">IF(VALUE(B$1)=A365,B365,"")</f>
        <v/>
      </c>
      <c r="D365" s="2"/>
      <c r="E365" s="2"/>
      <c r="F365" s="2"/>
    </row>
    <row r="366" customFormat="false" ht="15" hidden="false" customHeight="true" outlineLevel="0" collapsed="false">
      <c r="A366" s="54" t="n">
        <v>363</v>
      </c>
      <c r="B366" s="54" t="n">
        <v>4</v>
      </c>
      <c r="C366" s="2" t="str">
        <f aca="false">IF(VALUE(B$1)=A366,B366,"")</f>
        <v/>
      </c>
      <c r="D366" s="2"/>
      <c r="E366" s="2"/>
      <c r="F366" s="2"/>
    </row>
    <row r="367" customFormat="false" ht="15" hidden="false" customHeight="true" outlineLevel="0" collapsed="false">
      <c r="A367" s="54" t="n">
        <v>364</v>
      </c>
      <c r="B367" s="54" t="n">
        <v>5</v>
      </c>
      <c r="C367" s="2" t="str">
        <f aca="false">IF(VALUE(B$1)=A367,B367,"")</f>
        <v/>
      </c>
      <c r="D367" s="2"/>
      <c r="E367" s="2"/>
      <c r="F367" s="2"/>
    </row>
    <row r="368" customFormat="false" ht="15" hidden="false" customHeight="true" outlineLevel="0" collapsed="false">
      <c r="A368" s="54" t="n">
        <v>365</v>
      </c>
      <c r="B368" s="54" t="n">
        <v>1</v>
      </c>
      <c r="C368" s="2" t="str">
        <f aca="false">IF(VALUE(B$1)=A368,B368,"")</f>
        <v/>
      </c>
      <c r="D368" s="2"/>
      <c r="E368" s="2"/>
      <c r="F368" s="2"/>
    </row>
    <row r="369" customFormat="false" ht="15" hidden="false" customHeight="true" outlineLevel="0" collapsed="false">
      <c r="A369" s="54" t="n">
        <v>366</v>
      </c>
      <c r="B369" s="54" t="n">
        <v>2</v>
      </c>
      <c r="C369" s="2" t="str">
        <f aca="false">IF(VALUE(B$1)=A369,B369,"")</f>
        <v/>
      </c>
      <c r="D369" s="2"/>
      <c r="E369" s="2"/>
      <c r="F369" s="2"/>
    </row>
    <row r="370" customFormat="false" ht="15" hidden="false" customHeight="true" outlineLevel="0" collapsed="false">
      <c r="A370" s="54" t="n">
        <v>367</v>
      </c>
      <c r="B370" s="54" t="n">
        <v>3</v>
      </c>
      <c r="C370" s="2" t="str">
        <f aca="false">IF(VALUE(B$1)=A370,B370,"")</f>
        <v/>
      </c>
      <c r="D370" s="2"/>
      <c r="E370" s="2"/>
      <c r="F370" s="2"/>
    </row>
    <row r="371" customFormat="false" ht="15" hidden="false" customHeight="true" outlineLevel="0" collapsed="false">
      <c r="A371" s="54" t="n">
        <v>368</v>
      </c>
      <c r="B371" s="54" t="n">
        <v>4</v>
      </c>
      <c r="C371" s="2" t="str">
        <f aca="false">IF(VALUE(B$1)=A371,B371,"")</f>
        <v/>
      </c>
      <c r="D371" s="2"/>
      <c r="E371" s="2"/>
      <c r="F371" s="2"/>
    </row>
    <row r="372" customFormat="false" ht="15" hidden="false" customHeight="true" outlineLevel="0" collapsed="false">
      <c r="A372" s="54" t="n">
        <v>369</v>
      </c>
      <c r="B372" s="54" t="n">
        <v>5</v>
      </c>
      <c r="C372" s="2" t="str">
        <f aca="false">IF(VALUE(B$1)=A372,B372,"")</f>
        <v/>
      </c>
      <c r="D372" s="2"/>
      <c r="E372" s="2"/>
      <c r="F372" s="2"/>
    </row>
    <row r="373" customFormat="false" ht="15" hidden="false" customHeight="true" outlineLevel="0" collapsed="false">
      <c r="A373" s="54" t="n">
        <v>370</v>
      </c>
      <c r="B373" s="54" t="n">
        <v>1</v>
      </c>
      <c r="C373" s="2" t="str">
        <f aca="false">IF(VALUE(B$1)=A373,B373,"")</f>
        <v/>
      </c>
      <c r="D373" s="2"/>
      <c r="E373" s="2"/>
      <c r="F373" s="2"/>
    </row>
    <row r="374" customFormat="false" ht="15" hidden="false" customHeight="true" outlineLevel="0" collapsed="false">
      <c r="A374" s="54" t="n">
        <v>371</v>
      </c>
      <c r="B374" s="54" t="n">
        <v>2</v>
      </c>
      <c r="C374" s="2" t="str">
        <f aca="false">IF(VALUE(B$1)=A374,B374,"")</f>
        <v/>
      </c>
      <c r="D374" s="2"/>
      <c r="E374" s="2"/>
      <c r="F374" s="2"/>
    </row>
    <row r="375" customFormat="false" ht="15" hidden="false" customHeight="true" outlineLevel="0" collapsed="false">
      <c r="A375" s="54" t="n">
        <v>372</v>
      </c>
      <c r="B375" s="54" t="n">
        <v>3</v>
      </c>
      <c r="C375" s="2" t="str">
        <f aca="false">IF(VALUE(B$1)=A375,B375,"")</f>
        <v/>
      </c>
      <c r="D375" s="2"/>
      <c r="E375" s="2"/>
      <c r="F375" s="2"/>
    </row>
    <row r="376" customFormat="false" ht="15" hidden="false" customHeight="true" outlineLevel="0" collapsed="false">
      <c r="A376" s="54" t="n">
        <v>373</v>
      </c>
      <c r="B376" s="54" t="n">
        <v>4</v>
      </c>
      <c r="C376" s="2" t="str">
        <f aca="false">IF(VALUE(B$1)=A376,B376,"")</f>
        <v/>
      </c>
      <c r="D376" s="2"/>
      <c r="E376" s="2"/>
      <c r="F376" s="2"/>
    </row>
    <row r="377" customFormat="false" ht="15" hidden="false" customHeight="true" outlineLevel="0" collapsed="false">
      <c r="A377" s="54" t="n">
        <v>374</v>
      </c>
      <c r="B377" s="54" t="n">
        <v>5</v>
      </c>
      <c r="C377" s="2" t="str">
        <f aca="false">IF(VALUE(B$1)=A377,B377,"")</f>
        <v/>
      </c>
      <c r="D377" s="2"/>
      <c r="E377" s="2"/>
      <c r="F377" s="2"/>
    </row>
    <row r="378" customFormat="false" ht="15" hidden="false" customHeight="true" outlineLevel="0" collapsed="false">
      <c r="A378" s="54" t="n">
        <v>375</v>
      </c>
      <c r="B378" s="54" t="n">
        <v>1</v>
      </c>
      <c r="C378" s="2" t="str">
        <f aca="false">IF(VALUE(B$1)=A378,B378,"")</f>
        <v/>
      </c>
      <c r="D378" s="2"/>
      <c r="E378" s="2"/>
      <c r="F378" s="2"/>
    </row>
    <row r="379" customFormat="false" ht="15" hidden="false" customHeight="true" outlineLevel="0" collapsed="false">
      <c r="A379" s="54" t="n">
        <v>376</v>
      </c>
      <c r="B379" s="54" t="n">
        <v>2</v>
      </c>
      <c r="C379" s="2" t="str">
        <f aca="false">IF(VALUE(B$1)=A379,B379,"")</f>
        <v/>
      </c>
      <c r="D379" s="2"/>
      <c r="E379" s="2"/>
      <c r="F379" s="2"/>
    </row>
    <row r="380" customFormat="false" ht="15" hidden="false" customHeight="true" outlineLevel="0" collapsed="false">
      <c r="A380" s="54" t="n">
        <v>377</v>
      </c>
      <c r="B380" s="54" t="n">
        <v>3</v>
      </c>
      <c r="C380" s="2" t="str">
        <f aca="false">IF(VALUE(B$1)=A380,B380,"")</f>
        <v/>
      </c>
      <c r="D380" s="2"/>
      <c r="E380" s="2"/>
      <c r="F380" s="2"/>
    </row>
    <row r="381" customFormat="false" ht="15" hidden="false" customHeight="true" outlineLevel="0" collapsed="false">
      <c r="A381" s="54" t="n">
        <v>378</v>
      </c>
      <c r="B381" s="54" t="n">
        <v>4</v>
      </c>
      <c r="C381" s="2" t="str">
        <f aca="false">IF(VALUE(B$1)=A381,B381,"")</f>
        <v/>
      </c>
      <c r="D381" s="2"/>
      <c r="E381" s="2"/>
      <c r="F381" s="2"/>
    </row>
    <row r="382" customFormat="false" ht="15" hidden="false" customHeight="true" outlineLevel="0" collapsed="false">
      <c r="A382" s="54" t="n">
        <v>379</v>
      </c>
      <c r="B382" s="54" t="n">
        <v>5</v>
      </c>
      <c r="C382" s="2" t="str">
        <f aca="false">IF(VALUE(B$1)=A382,B382,"")</f>
        <v/>
      </c>
      <c r="D382" s="2"/>
      <c r="E382" s="2"/>
      <c r="F382" s="2"/>
    </row>
    <row r="383" customFormat="false" ht="15" hidden="false" customHeight="true" outlineLevel="0" collapsed="false">
      <c r="A383" s="54" t="n">
        <v>380</v>
      </c>
      <c r="B383" s="54" t="n">
        <v>1</v>
      </c>
      <c r="C383" s="2" t="str">
        <f aca="false">IF(VALUE(B$1)=A383,B383,"")</f>
        <v/>
      </c>
      <c r="D383" s="2"/>
      <c r="E383" s="2"/>
      <c r="F383" s="2"/>
    </row>
    <row r="384" customFormat="false" ht="15" hidden="false" customHeight="true" outlineLevel="0" collapsed="false">
      <c r="A384" s="54" t="n">
        <v>381</v>
      </c>
      <c r="B384" s="54" t="n">
        <v>2</v>
      </c>
      <c r="C384" s="2" t="str">
        <f aca="false">IF(VALUE(B$1)=A384,B384,"")</f>
        <v/>
      </c>
      <c r="D384" s="2"/>
      <c r="E384" s="2"/>
      <c r="F384" s="2"/>
    </row>
    <row r="385" customFormat="false" ht="15" hidden="false" customHeight="true" outlineLevel="0" collapsed="false">
      <c r="A385" s="54" t="n">
        <v>382</v>
      </c>
      <c r="B385" s="54" t="n">
        <v>3</v>
      </c>
      <c r="C385" s="2" t="str">
        <f aca="false">IF(VALUE(B$1)=A385,B385,"")</f>
        <v/>
      </c>
      <c r="D385" s="2"/>
      <c r="E385" s="2"/>
      <c r="F385" s="2"/>
    </row>
    <row r="386" customFormat="false" ht="15" hidden="false" customHeight="true" outlineLevel="0" collapsed="false">
      <c r="A386" s="54" t="n">
        <v>383</v>
      </c>
      <c r="B386" s="54" t="n">
        <v>4</v>
      </c>
      <c r="C386" s="2" t="str">
        <f aca="false">IF(VALUE(B$1)=A386,B386,"")</f>
        <v/>
      </c>
      <c r="D386" s="2"/>
      <c r="E386" s="2"/>
      <c r="F386" s="2"/>
    </row>
    <row r="387" customFormat="false" ht="15" hidden="false" customHeight="true" outlineLevel="0" collapsed="false">
      <c r="A387" s="54" t="n">
        <v>384</v>
      </c>
      <c r="B387" s="54" t="n">
        <v>5</v>
      </c>
      <c r="C387" s="2" t="str">
        <f aca="false">IF(VALUE(B$1)=A387,B387,"")</f>
        <v/>
      </c>
      <c r="D387" s="2"/>
      <c r="E387" s="2"/>
      <c r="F387" s="2"/>
    </row>
    <row r="388" customFormat="false" ht="15" hidden="false" customHeight="true" outlineLevel="0" collapsed="false">
      <c r="A388" s="54" t="n">
        <v>385</v>
      </c>
      <c r="B388" s="54" t="n">
        <v>1</v>
      </c>
      <c r="C388" s="2" t="str">
        <f aca="false">IF(VALUE(B$1)=A388,B388,"")</f>
        <v/>
      </c>
      <c r="D388" s="2"/>
      <c r="E388" s="2"/>
      <c r="F388" s="2"/>
    </row>
    <row r="389" customFormat="false" ht="15" hidden="false" customHeight="true" outlineLevel="0" collapsed="false">
      <c r="A389" s="54" t="n">
        <v>386</v>
      </c>
      <c r="B389" s="54" t="n">
        <v>2</v>
      </c>
      <c r="C389" s="2" t="str">
        <f aca="false">IF(VALUE(B$1)=A389,B389,"")</f>
        <v/>
      </c>
      <c r="D389" s="2"/>
      <c r="E389" s="2"/>
      <c r="F389" s="2"/>
    </row>
    <row r="390" customFormat="false" ht="15" hidden="false" customHeight="true" outlineLevel="0" collapsed="false">
      <c r="A390" s="54" t="n">
        <v>387</v>
      </c>
      <c r="B390" s="54" t="n">
        <v>3</v>
      </c>
      <c r="C390" s="2" t="str">
        <f aca="false">IF(VALUE(B$1)=A390,B390,"")</f>
        <v/>
      </c>
      <c r="D390" s="2"/>
      <c r="E390" s="2"/>
      <c r="F390" s="2"/>
    </row>
    <row r="391" customFormat="false" ht="15" hidden="false" customHeight="true" outlineLevel="0" collapsed="false">
      <c r="A391" s="54" t="n">
        <v>388</v>
      </c>
      <c r="B391" s="54" t="n">
        <v>4</v>
      </c>
      <c r="C391" s="2" t="str">
        <f aca="false">IF(VALUE(B$1)=A391,B391,"")</f>
        <v/>
      </c>
      <c r="D391" s="2"/>
      <c r="E391" s="2"/>
      <c r="F391" s="2"/>
    </row>
    <row r="392" customFormat="false" ht="15" hidden="false" customHeight="true" outlineLevel="0" collapsed="false">
      <c r="A392" s="54" t="n">
        <v>389</v>
      </c>
      <c r="B392" s="54" t="n">
        <v>5</v>
      </c>
      <c r="C392" s="2" t="str">
        <f aca="false">IF(VALUE(B$1)=A392,B392,"")</f>
        <v/>
      </c>
      <c r="D392" s="2"/>
      <c r="E392" s="2"/>
      <c r="F392" s="2"/>
    </row>
    <row r="393" customFormat="false" ht="15" hidden="false" customHeight="true" outlineLevel="0" collapsed="false">
      <c r="A393" s="54" t="n">
        <v>390</v>
      </c>
      <c r="B393" s="54" t="n">
        <v>1</v>
      </c>
      <c r="C393" s="2" t="str">
        <f aca="false">IF(VALUE(B$1)=A393,B393,"")</f>
        <v/>
      </c>
      <c r="D393" s="2"/>
      <c r="E393" s="2"/>
      <c r="F393" s="2"/>
    </row>
    <row r="394" customFormat="false" ht="15" hidden="false" customHeight="true" outlineLevel="0" collapsed="false">
      <c r="A394" s="54" t="n">
        <v>391</v>
      </c>
      <c r="B394" s="54" t="n">
        <v>2</v>
      </c>
      <c r="C394" s="2" t="str">
        <f aca="false">IF(VALUE(B$1)=A394,B394,"")</f>
        <v/>
      </c>
      <c r="D394" s="2"/>
      <c r="E394" s="2"/>
      <c r="F394" s="2"/>
    </row>
    <row r="395" customFormat="false" ht="15" hidden="false" customHeight="true" outlineLevel="0" collapsed="false">
      <c r="A395" s="54" t="n">
        <v>392</v>
      </c>
      <c r="B395" s="54" t="n">
        <v>3</v>
      </c>
      <c r="C395" s="2" t="str">
        <f aca="false">IF(VALUE(B$1)=A395,B395,"")</f>
        <v/>
      </c>
      <c r="D395" s="2"/>
      <c r="E395" s="2"/>
      <c r="F395" s="2"/>
    </row>
    <row r="396" customFormat="false" ht="15" hidden="false" customHeight="true" outlineLevel="0" collapsed="false">
      <c r="A396" s="54" t="n">
        <v>393</v>
      </c>
      <c r="B396" s="54" t="n">
        <v>4</v>
      </c>
      <c r="C396" s="2" t="str">
        <f aca="false">IF(VALUE(B$1)=A396,B396,"")</f>
        <v/>
      </c>
      <c r="D396" s="2"/>
      <c r="E396" s="2"/>
      <c r="F396" s="2"/>
    </row>
    <row r="397" customFormat="false" ht="15" hidden="false" customHeight="true" outlineLevel="0" collapsed="false">
      <c r="A397" s="54" t="n">
        <v>394</v>
      </c>
      <c r="B397" s="54" t="n">
        <v>5</v>
      </c>
      <c r="C397" s="2" t="str">
        <f aca="false">IF(VALUE(B$1)=A397,B397,"")</f>
        <v/>
      </c>
      <c r="D397" s="2"/>
      <c r="E397" s="2"/>
      <c r="F397" s="2"/>
    </row>
    <row r="398" customFormat="false" ht="15" hidden="false" customHeight="true" outlineLevel="0" collapsed="false">
      <c r="A398" s="54" t="n">
        <v>395</v>
      </c>
      <c r="B398" s="54" t="n">
        <v>1</v>
      </c>
      <c r="C398" s="2" t="str">
        <f aca="false">IF(VALUE(B$1)=A398,B398,"")</f>
        <v/>
      </c>
      <c r="D398" s="2"/>
      <c r="E398" s="2"/>
      <c r="F398" s="2"/>
    </row>
    <row r="399" customFormat="false" ht="15" hidden="false" customHeight="true" outlineLevel="0" collapsed="false">
      <c r="A399" s="54" t="n">
        <v>396</v>
      </c>
      <c r="B399" s="54" t="n">
        <v>2</v>
      </c>
      <c r="C399" s="2" t="str">
        <f aca="false">IF(VALUE(B$1)=A399,B399,"")</f>
        <v/>
      </c>
      <c r="D399" s="2"/>
      <c r="E399" s="2"/>
      <c r="F399" s="2"/>
    </row>
    <row r="400" customFormat="false" ht="15" hidden="false" customHeight="true" outlineLevel="0" collapsed="false">
      <c r="A400" s="54" t="n">
        <v>397</v>
      </c>
      <c r="B400" s="54" t="n">
        <v>3</v>
      </c>
      <c r="C400" s="2" t="str">
        <f aca="false">IF(VALUE(B$1)=A400,B400,"")</f>
        <v/>
      </c>
      <c r="D400" s="2"/>
      <c r="E400" s="2"/>
      <c r="F400" s="2"/>
    </row>
    <row r="401" customFormat="false" ht="15" hidden="false" customHeight="true" outlineLevel="0" collapsed="false">
      <c r="A401" s="54" t="n">
        <v>398</v>
      </c>
      <c r="B401" s="54" t="n">
        <v>4</v>
      </c>
      <c r="C401" s="2" t="str">
        <f aca="false">IF(VALUE(B$1)=A401,B401,"")</f>
        <v/>
      </c>
      <c r="D401" s="2"/>
      <c r="E401" s="2"/>
      <c r="F401" s="2"/>
    </row>
    <row r="402" customFormat="false" ht="15" hidden="false" customHeight="true" outlineLevel="0" collapsed="false">
      <c r="A402" s="54" t="n">
        <v>399</v>
      </c>
      <c r="B402" s="54" t="n">
        <v>5</v>
      </c>
      <c r="C402" s="2" t="str">
        <f aca="false">IF(VALUE(B$1)=A402,B402,"")</f>
        <v/>
      </c>
      <c r="D402" s="2"/>
      <c r="E402" s="2"/>
      <c r="F402" s="2"/>
    </row>
    <row r="403" customFormat="false" ht="15" hidden="false" customHeight="true" outlineLevel="0" collapsed="false">
      <c r="A403" s="54" t="n">
        <v>400</v>
      </c>
      <c r="B403" s="54" t="n">
        <v>1</v>
      </c>
      <c r="C403" s="2" t="str">
        <f aca="false">IF(VALUE(B$1)=A403,B403,"")</f>
        <v/>
      </c>
      <c r="D403" s="2"/>
      <c r="E403" s="2"/>
      <c r="F403" s="2"/>
    </row>
    <row r="404" customFormat="false" ht="15" hidden="false" customHeight="true" outlineLevel="0" collapsed="false">
      <c r="A404" s="54" t="n">
        <v>401</v>
      </c>
      <c r="B404" s="54" t="n">
        <v>2</v>
      </c>
      <c r="C404" s="2" t="str">
        <f aca="false">IF(VALUE(B$1)=A404,B404,"")</f>
        <v/>
      </c>
      <c r="D404" s="2"/>
      <c r="E404" s="2"/>
      <c r="F404" s="2"/>
    </row>
    <row r="405" customFormat="false" ht="15" hidden="false" customHeight="true" outlineLevel="0" collapsed="false">
      <c r="A405" s="54" t="n">
        <v>402</v>
      </c>
      <c r="B405" s="54" t="n">
        <v>3</v>
      </c>
      <c r="C405" s="2" t="str">
        <f aca="false">IF(VALUE(B$1)=A405,B405,"")</f>
        <v/>
      </c>
      <c r="D405" s="2"/>
      <c r="E405" s="2"/>
      <c r="F405" s="2"/>
    </row>
    <row r="406" customFormat="false" ht="15" hidden="false" customHeight="true" outlineLevel="0" collapsed="false">
      <c r="A406" s="54" t="n">
        <v>403</v>
      </c>
      <c r="B406" s="54" t="n">
        <v>4</v>
      </c>
      <c r="C406" s="2" t="str">
        <f aca="false">IF(VALUE(B$1)=A406,B406,"")</f>
        <v/>
      </c>
      <c r="D406" s="2"/>
      <c r="E406" s="2"/>
      <c r="F406" s="2"/>
    </row>
    <row r="407" customFormat="false" ht="15" hidden="false" customHeight="true" outlineLevel="0" collapsed="false">
      <c r="A407" s="54" t="n">
        <v>404</v>
      </c>
      <c r="B407" s="54" t="n">
        <v>5</v>
      </c>
      <c r="C407" s="2" t="str">
        <f aca="false">IF(VALUE(B$1)=A407,B407,"")</f>
        <v/>
      </c>
      <c r="D407" s="2"/>
      <c r="E407" s="2"/>
      <c r="F407" s="2"/>
    </row>
    <row r="408" customFormat="false" ht="15" hidden="false" customHeight="true" outlineLevel="0" collapsed="false">
      <c r="A408" s="54" t="n">
        <v>405</v>
      </c>
      <c r="B408" s="54" t="n">
        <v>1</v>
      </c>
      <c r="C408" s="2" t="str">
        <f aca="false">IF(VALUE(B$1)=A408,B408,"")</f>
        <v/>
      </c>
      <c r="D408" s="2"/>
      <c r="E408" s="2"/>
      <c r="F408" s="2"/>
    </row>
    <row r="409" customFormat="false" ht="15" hidden="false" customHeight="true" outlineLevel="0" collapsed="false">
      <c r="A409" s="54" t="n">
        <v>406</v>
      </c>
      <c r="B409" s="54" t="n">
        <v>2</v>
      </c>
      <c r="C409" s="2" t="str">
        <f aca="false">IF(VALUE(B$1)=A409,B409,"")</f>
        <v/>
      </c>
      <c r="D409" s="2"/>
      <c r="E409" s="2"/>
      <c r="F409" s="2"/>
    </row>
    <row r="410" customFormat="false" ht="15" hidden="false" customHeight="true" outlineLevel="0" collapsed="false">
      <c r="A410" s="54" t="n">
        <v>407</v>
      </c>
      <c r="B410" s="54" t="n">
        <v>3</v>
      </c>
      <c r="C410" s="2" t="str">
        <f aca="false">IF(VALUE(B$1)=A410,B410,"")</f>
        <v/>
      </c>
      <c r="D410" s="2"/>
      <c r="E410" s="2"/>
      <c r="F410" s="2"/>
    </row>
    <row r="411" customFormat="false" ht="15" hidden="false" customHeight="true" outlineLevel="0" collapsed="false">
      <c r="A411" s="54" t="n">
        <v>408</v>
      </c>
      <c r="B411" s="54" t="n">
        <v>4</v>
      </c>
      <c r="C411" s="2" t="str">
        <f aca="false">IF(VALUE(B$1)=A411,B411,"")</f>
        <v/>
      </c>
      <c r="D411" s="2"/>
      <c r="E411" s="2"/>
      <c r="F411" s="2"/>
    </row>
    <row r="412" customFormat="false" ht="15" hidden="false" customHeight="true" outlineLevel="0" collapsed="false">
      <c r="A412" s="54" t="n">
        <v>409</v>
      </c>
      <c r="B412" s="54" t="n">
        <v>5</v>
      </c>
      <c r="C412" s="2" t="str">
        <f aca="false">IF(VALUE(B$1)=A412,B412,"")</f>
        <v/>
      </c>
      <c r="D412" s="2"/>
      <c r="E412" s="2"/>
      <c r="F412" s="2"/>
    </row>
    <row r="413" customFormat="false" ht="15" hidden="false" customHeight="true" outlineLevel="0" collapsed="false">
      <c r="A413" s="54" t="n">
        <v>410</v>
      </c>
      <c r="B413" s="54" t="n">
        <v>1</v>
      </c>
      <c r="C413" s="2" t="str">
        <f aca="false">IF(VALUE(B$1)=A413,B413,"")</f>
        <v/>
      </c>
      <c r="D413" s="2"/>
      <c r="E413" s="2"/>
      <c r="F413" s="2"/>
    </row>
    <row r="414" customFormat="false" ht="15" hidden="false" customHeight="true" outlineLevel="0" collapsed="false">
      <c r="A414" s="54" t="n">
        <v>411</v>
      </c>
      <c r="B414" s="54" t="n">
        <v>2</v>
      </c>
      <c r="C414" s="2" t="str">
        <f aca="false">IF(VALUE(B$1)=A414,B414,"")</f>
        <v/>
      </c>
      <c r="D414" s="2"/>
      <c r="E414" s="2"/>
      <c r="F414" s="2"/>
    </row>
    <row r="415" customFormat="false" ht="15" hidden="false" customHeight="true" outlineLevel="0" collapsed="false">
      <c r="A415" s="54" t="n">
        <v>412</v>
      </c>
      <c r="B415" s="54" t="n">
        <v>3</v>
      </c>
      <c r="C415" s="2" t="str">
        <f aca="false">IF(VALUE(B$1)=A415,B415,"")</f>
        <v/>
      </c>
      <c r="D415" s="2"/>
      <c r="E415" s="2"/>
      <c r="F415" s="2"/>
    </row>
    <row r="416" customFormat="false" ht="15" hidden="false" customHeight="true" outlineLevel="0" collapsed="false">
      <c r="A416" s="54" t="n">
        <v>413</v>
      </c>
      <c r="B416" s="54" t="n">
        <v>4</v>
      </c>
      <c r="C416" s="2" t="str">
        <f aca="false">IF(VALUE(B$1)=A416,B416,"")</f>
        <v/>
      </c>
      <c r="D416" s="2"/>
      <c r="E416" s="2"/>
      <c r="F416" s="2"/>
    </row>
    <row r="417" customFormat="false" ht="15" hidden="false" customHeight="true" outlineLevel="0" collapsed="false">
      <c r="A417" s="54" t="n">
        <v>414</v>
      </c>
      <c r="B417" s="54" t="n">
        <v>5</v>
      </c>
      <c r="C417" s="2" t="str">
        <f aca="false">IF(VALUE(B$1)=A417,B417,"")</f>
        <v/>
      </c>
      <c r="D417" s="2"/>
      <c r="E417" s="2"/>
      <c r="F417" s="2"/>
    </row>
    <row r="418" customFormat="false" ht="15" hidden="false" customHeight="true" outlineLevel="0" collapsed="false">
      <c r="A418" s="54" t="n">
        <v>415</v>
      </c>
      <c r="B418" s="54" t="n">
        <v>1</v>
      </c>
      <c r="C418" s="2" t="str">
        <f aca="false">IF(VALUE(B$1)=A418,B418,"")</f>
        <v/>
      </c>
      <c r="D418" s="2"/>
      <c r="E418" s="2"/>
      <c r="F418" s="2"/>
    </row>
    <row r="419" customFormat="false" ht="15" hidden="false" customHeight="true" outlineLevel="0" collapsed="false">
      <c r="A419" s="54" t="n">
        <v>416</v>
      </c>
      <c r="B419" s="54" t="n">
        <v>2</v>
      </c>
      <c r="C419" s="2" t="str">
        <f aca="false">IF(VALUE(B$1)=A419,B419,"")</f>
        <v/>
      </c>
      <c r="D419" s="2"/>
      <c r="E419" s="2"/>
      <c r="F419" s="2"/>
    </row>
    <row r="420" customFormat="false" ht="15" hidden="false" customHeight="true" outlineLevel="0" collapsed="false">
      <c r="A420" s="54" t="n">
        <v>417</v>
      </c>
      <c r="B420" s="54" t="n">
        <v>3</v>
      </c>
      <c r="C420" s="2" t="str">
        <f aca="false">IF(VALUE(B$1)=A420,B420,"")</f>
        <v/>
      </c>
      <c r="D420" s="2"/>
      <c r="E420" s="2"/>
      <c r="F420" s="2"/>
    </row>
    <row r="421" customFormat="false" ht="15" hidden="false" customHeight="true" outlineLevel="0" collapsed="false">
      <c r="A421" s="54" t="n">
        <v>418</v>
      </c>
      <c r="B421" s="54" t="n">
        <v>4</v>
      </c>
      <c r="C421" s="2" t="str">
        <f aca="false">IF(VALUE(B$1)=A421,B421,"")</f>
        <v/>
      </c>
      <c r="D421" s="2"/>
      <c r="E421" s="2"/>
      <c r="F421" s="2"/>
    </row>
    <row r="422" customFormat="false" ht="15" hidden="false" customHeight="true" outlineLevel="0" collapsed="false">
      <c r="A422" s="54" t="n">
        <v>419</v>
      </c>
      <c r="B422" s="54" t="n">
        <v>5</v>
      </c>
      <c r="C422" s="2" t="str">
        <f aca="false">IF(VALUE(B$1)=A422,B422,"")</f>
        <v/>
      </c>
      <c r="D422" s="2"/>
      <c r="E422" s="2"/>
      <c r="F422" s="2"/>
    </row>
    <row r="423" customFormat="false" ht="15" hidden="false" customHeight="true" outlineLevel="0" collapsed="false">
      <c r="A423" s="54" t="n">
        <v>420</v>
      </c>
      <c r="B423" s="54" t="n">
        <v>1</v>
      </c>
      <c r="C423" s="2" t="str">
        <f aca="false">IF(VALUE(B$1)=A423,B423,"")</f>
        <v/>
      </c>
      <c r="D423" s="2"/>
      <c r="E423" s="2"/>
      <c r="F423" s="2"/>
    </row>
    <row r="424" customFormat="false" ht="15" hidden="false" customHeight="true" outlineLevel="0" collapsed="false">
      <c r="A424" s="54" t="n">
        <v>421</v>
      </c>
      <c r="B424" s="54" t="n">
        <v>2</v>
      </c>
      <c r="C424" s="2" t="str">
        <f aca="false">IF(VALUE(B$1)=A424,B424,"")</f>
        <v/>
      </c>
      <c r="D424" s="2"/>
      <c r="E424" s="2"/>
      <c r="F424" s="2"/>
    </row>
    <row r="425" customFormat="false" ht="15" hidden="false" customHeight="true" outlineLevel="0" collapsed="false">
      <c r="A425" s="54" t="n">
        <v>422</v>
      </c>
      <c r="B425" s="54" t="n">
        <v>3</v>
      </c>
      <c r="C425" s="2" t="str">
        <f aca="false">IF(VALUE(B$1)=A425,B425,"")</f>
        <v/>
      </c>
      <c r="D425" s="2"/>
      <c r="E425" s="2"/>
      <c r="F425" s="2"/>
    </row>
    <row r="426" customFormat="false" ht="15" hidden="false" customHeight="true" outlineLevel="0" collapsed="false">
      <c r="A426" s="54" t="n">
        <v>423</v>
      </c>
      <c r="B426" s="54" t="n">
        <v>4</v>
      </c>
      <c r="C426" s="2" t="str">
        <f aca="false">IF(VALUE(B$1)=A426,B426,"")</f>
        <v/>
      </c>
      <c r="D426" s="2"/>
      <c r="E426" s="2"/>
      <c r="F426" s="2"/>
    </row>
    <row r="427" customFormat="false" ht="15" hidden="false" customHeight="true" outlineLevel="0" collapsed="false">
      <c r="A427" s="54" t="n">
        <v>424</v>
      </c>
      <c r="B427" s="54" t="n">
        <v>5</v>
      </c>
      <c r="C427" s="2" t="str">
        <f aca="false">IF(VALUE(B$1)=A427,B427,"")</f>
        <v/>
      </c>
      <c r="D427" s="2"/>
      <c r="E427" s="2"/>
      <c r="F427" s="2"/>
    </row>
    <row r="428" customFormat="false" ht="15" hidden="false" customHeight="true" outlineLevel="0" collapsed="false">
      <c r="A428" s="54" t="n">
        <v>425</v>
      </c>
      <c r="B428" s="54" t="n">
        <v>1</v>
      </c>
      <c r="C428" s="2" t="str">
        <f aca="false">IF(VALUE(B$1)=A428,B428,"")</f>
        <v/>
      </c>
      <c r="D428" s="2"/>
      <c r="E428" s="2"/>
      <c r="F428" s="2"/>
    </row>
    <row r="429" customFormat="false" ht="15" hidden="false" customHeight="true" outlineLevel="0" collapsed="false">
      <c r="A429" s="54" t="n">
        <v>426</v>
      </c>
      <c r="B429" s="54" t="n">
        <v>2</v>
      </c>
      <c r="C429" s="2" t="str">
        <f aca="false">IF(VALUE(B$1)=A429,B429,"")</f>
        <v/>
      </c>
      <c r="D429" s="2"/>
      <c r="E429" s="2"/>
      <c r="F429" s="2"/>
    </row>
    <row r="430" customFormat="false" ht="15" hidden="false" customHeight="true" outlineLevel="0" collapsed="false">
      <c r="A430" s="54" t="n">
        <v>427</v>
      </c>
      <c r="B430" s="54" t="n">
        <v>3</v>
      </c>
      <c r="C430" s="2" t="str">
        <f aca="false">IF(VALUE(B$1)=A430,B430,"")</f>
        <v/>
      </c>
      <c r="D430" s="2"/>
      <c r="E430" s="2"/>
      <c r="F430" s="2"/>
    </row>
    <row r="431" customFormat="false" ht="15" hidden="false" customHeight="true" outlineLevel="0" collapsed="false">
      <c r="A431" s="54" t="n">
        <v>428</v>
      </c>
      <c r="B431" s="54" t="n">
        <v>4</v>
      </c>
      <c r="C431" s="2" t="str">
        <f aca="false">IF(VALUE(B$1)=A431,B431,"")</f>
        <v/>
      </c>
      <c r="D431" s="2"/>
      <c r="E431" s="2"/>
      <c r="F431" s="2"/>
    </row>
    <row r="432" customFormat="false" ht="15" hidden="false" customHeight="true" outlineLevel="0" collapsed="false">
      <c r="A432" s="54" t="n">
        <v>429</v>
      </c>
      <c r="B432" s="54" t="n">
        <v>5</v>
      </c>
      <c r="C432" s="2" t="str">
        <f aca="false">IF(VALUE(B$1)=A432,B432,"")</f>
        <v/>
      </c>
      <c r="D432" s="2"/>
      <c r="E432" s="2"/>
      <c r="F432" s="2"/>
    </row>
    <row r="433" customFormat="false" ht="15" hidden="false" customHeight="true" outlineLevel="0" collapsed="false">
      <c r="A433" s="54" t="n">
        <v>430</v>
      </c>
      <c r="B433" s="54" t="n">
        <v>1</v>
      </c>
      <c r="C433" s="2" t="str">
        <f aca="false">IF(VALUE(B$1)=A433,B433,"")</f>
        <v/>
      </c>
      <c r="D433" s="2"/>
      <c r="E433" s="2"/>
      <c r="F433" s="2"/>
    </row>
    <row r="434" customFormat="false" ht="15" hidden="false" customHeight="true" outlineLevel="0" collapsed="false">
      <c r="A434" s="54" t="n">
        <v>431</v>
      </c>
      <c r="B434" s="54" t="n">
        <v>2</v>
      </c>
      <c r="C434" s="2" t="str">
        <f aca="false">IF(VALUE(B$1)=A434,B434,"")</f>
        <v/>
      </c>
      <c r="D434" s="2"/>
      <c r="E434" s="2"/>
      <c r="F434" s="2"/>
    </row>
    <row r="435" customFormat="false" ht="15" hidden="false" customHeight="true" outlineLevel="0" collapsed="false">
      <c r="A435" s="54" t="n">
        <v>432</v>
      </c>
      <c r="B435" s="54" t="n">
        <v>3</v>
      </c>
      <c r="C435" s="2" t="str">
        <f aca="false">IF(VALUE(B$1)=A435,B435,"")</f>
        <v/>
      </c>
      <c r="D435" s="2"/>
      <c r="E435" s="2"/>
      <c r="F435" s="2"/>
    </row>
    <row r="436" customFormat="false" ht="15" hidden="false" customHeight="true" outlineLevel="0" collapsed="false">
      <c r="A436" s="54" t="n">
        <v>433</v>
      </c>
      <c r="B436" s="54" t="n">
        <v>4</v>
      </c>
      <c r="C436" s="2" t="str">
        <f aca="false">IF(VALUE(B$1)=A436,B436,"")</f>
        <v/>
      </c>
      <c r="D436" s="2"/>
      <c r="E436" s="2"/>
      <c r="F436" s="2"/>
    </row>
    <row r="437" customFormat="false" ht="15" hidden="false" customHeight="true" outlineLevel="0" collapsed="false">
      <c r="A437" s="54" t="n">
        <v>434</v>
      </c>
      <c r="B437" s="54" t="n">
        <v>5</v>
      </c>
      <c r="C437" s="2" t="str">
        <f aca="false">IF(VALUE(B$1)=A437,B437,"")</f>
        <v/>
      </c>
      <c r="D437" s="2"/>
      <c r="E437" s="2"/>
      <c r="F437" s="2"/>
    </row>
    <row r="438" customFormat="false" ht="15" hidden="false" customHeight="true" outlineLevel="0" collapsed="false">
      <c r="A438" s="54" t="n">
        <v>435</v>
      </c>
      <c r="B438" s="54" t="n">
        <v>1</v>
      </c>
      <c r="C438" s="2" t="str">
        <f aca="false">IF(VALUE(B$1)=A438,B438,"")</f>
        <v/>
      </c>
      <c r="D438" s="2"/>
      <c r="E438" s="2"/>
      <c r="F438" s="2"/>
    </row>
    <row r="439" customFormat="false" ht="15" hidden="false" customHeight="true" outlineLevel="0" collapsed="false">
      <c r="A439" s="54" t="n">
        <v>436</v>
      </c>
      <c r="B439" s="54" t="n">
        <v>2</v>
      </c>
      <c r="C439" s="2" t="str">
        <f aca="false">IF(VALUE(B$1)=A439,B439,"")</f>
        <v/>
      </c>
      <c r="D439" s="2"/>
      <c r="E439" s="2"/>
      <c r="F439" s="2"/>
    </row>
    <row r="440" customFormat="false" ht="15" hidden="false" customHeight="true" outlineLevel="0" collapsed="false">
      <c r="A440" s="54" t="n">
        <v>437</v>
      </c>
      <c r="B440" s="54" t="n">
        <v>3</v>
      </c>
      <c r="C440" s="2" t="str">
        <f aca="false">IF(VALUE(B$1)=A440,B440,"")</f>
        <v/>
      </c>
      <c r="D440" s="2"/>
      <c r="E440" s="2"/>
      <c r="F440" s="2"/>
    </row>
    <row r="441" customFormat="false" ht="15" hidden="false" customHeight="true" outlineLevel="0" collapsed="false">
      <c r="A441" s="54" t="n">
        <v>438</v>
      </c>
      <c r="B441" s="54" t="n">
        <v>4</v>
      </c>
      <c r="C441" s="2" t="str">
        <f aca="false">IF(VALUE(B$1)=A441,B441,"")</f>
        <v/>
      </c>
      <c r="D441" s="2"/>
      <c r="E441" s="2"/>
      <c r="F441" s="2"/>
    </row>
    <row r="442" customFormat="false" ht="15" hidden="false" customHeight="true" outlineLevel="0" collapsed="false">
      <c r="A442" s="54" t="n">
        <v>439</v>
      </c>
      <c r="B442" s="54" t="n">
        <v>5</v>
      </c>
      <c r="C442" s="2" t="str">
        <f aca="false">IF(VALUE(B$1)=A442,B442,"")</f>
        <v/>
      </c>
      <c r="D442" s="2"/>
      <c r="E442" s="2"/>
      <c r="F442" s="2"/>
    </row>
    <row r="443" customFormat="false" ht="15" hidden="false" customHeight="true" outlineLevel="0" collapsed="false">
      <c r="A443" s="54" t="n">
        <v>440</v>
      </c>
      <c r="B443" s="54" t="n">
        <v>1</v>
      </c>
      <c r="C443" s="2" t="str">
        <f aca="false">IF(VALUE(B$1)=A443,B443,"")</f>
        <v/>
      </c>
      <c r="D443" s="2"/>
      <c r="E443" s="2"/>
      <c r="F443" s="2"/>
    </row>
    <row r="444" customFormat="false" ht="15" hidden="false" customHeight="true" outlineLevel="0" collapsed="false">
      <c r="A444" s="54" t="n">
        <v>441</v>
      </c>
      <c r="B444" s="54" t="n">
        <v>2</v>
      </c>
      <c r="C444" s="2" t="str">
        <f aca="false">IF(VALUE(B$1)=A444,B444,"")</f>
        <v/>
      </c>
      <c r="D444" s="2"/>
      <c r="E444" s="2"/>
      <c r="F444" s="2"/>
    </row>
    <row r="445" customFormat="false" ht="15" hidden="false" customHeight="true" outlineLevel="0" collapsed="false">
      <c r="A445" s="54" t="n">
        <v>442</v>
      </c>
      <c r="B445" s="54" t="n">
        <v>3</v>
      </c>
      <c r="C445" s="2" t="str">
        <f aca="false">IF(VALUE(B$1)=A445,B445,"")</f>
        <v/>
      </c>
      <c r="D445" s="2"/>
      <c r="E445" s="2"/>
      <c r="F445" s="2"/>
    </row>
    <row r="446" customFormat="false" ht="15" hidden="false" customHeight="true" outlineLevel="0" collapsed="false">
      <c r="A446" s="54" t="n">
        <v>443</v>
      </c>
      <c r="B446" s="54" t="n">
        <v>4</v>
      </c>
      <c r="C446" s="2" t="str">
        <f aca="false">IF(VALUE(B$1)=A446,B446,"")</f>
        <v/>
      </c>
      <c r="D446" s="2"/>
      <c r="E446" s="2"/>
      <c r="F446" s="2"/>
    </row>
    <row r="447" customFormat="false" ht="15" hidden="false" customHeight="true" outlineLevel="0" collapsed="false">
      <c r="A447" s="54" t="n">
        <v>444</v>
      </c>
      <c r="B447" s="54" t="n">
        <v>5</v>
      </c>
      <c r="C447" s="2" t="str">
        <f aca="false">IF(VALUE(B$1)=A447,B447,"")</f>
        <v/>
      </c>
      <c r="D447" s="2"/>
      <c r="E447" s="2"/>
      <c r="F447" s="2"/>
    </row>
    <row r="448" customFormat="false" ht="15" hidden="false" customHeight="true" outlineLevel="0" collapsed="false">
      <c r="A448" s="54" t="n">
        <v>445</v>
      </c>
      <c r="B448" s="54" t="n">
        <v>1</v>
      </c>
      <c r="C448" s="2" t="str">
        <f aca="false">IF(VALUE(B$1)=A448,B448,"")</f>
        <v/>
      </c>
      <c r="D448" s="2"/>
      <c r="E448" s="2"/>
      <c r="F448" s="2"/>
    </row>
    <row r="449" customFormat="false" ht="15" hidden="false" customHeight="true" outlineLevel="0" collapsed="false">
      <c r="A449" s="54" t="n">
        <v>446</v>
      </c>
      <c r="B449" s="54" t="n">
        <v>2</v>
      </c>
      <c r="C449" s="2" t="str">
        <f aca="false">IF(VALUE(B$1)=A449,B449,"")</f>
        <v/>
      </c>
      <c r="D449" s="2"/>
      <c r="E449" s="2"/>
      <c r="F449" s="2"/>
    </row>
    <row r="450" customFormat="false" ht="15" hidden="false" customHeight="true" outlineLevel="0" collapsed="false">
      <c r="A450" s="54" t="n">
        <v>447</v>
      </c>
      <c r="B450" s="54" t="n">
        <v>3</v>
      </c>
      <c r="C450" s="2" t="str">
        <f aca="false">IF(VALUE(B$1)=A450,B450,"")</f>
        <v/>
      </c>
      <c r="D450" s="2"/>
      <c r="E450" s="2"/>
      <c r="F450" s="2"/>
    </row>
    <row r="451" customFormat="false" ht="15" hidden="false" customHeight="true" outlineLevel="0" collapsed="false">
      <c r="A451" s="54" t="n">
        <v>448</v>
      </c>
      <c r="B451" s="54" t="n">
        <v>4</v>
      </c>
      <c r="C451" s="2" t="str">
        <f aca="false">IF(VALUE(B$1)=A451,B451,"")</f>
        <v/>
      </c>
      <c r="D451" s="2"/>
      <c r="E451" s="2"/>
      <c r="F451" s="2"/>
    </row>
    <row r="452" customFormat="false" ht="15" hidden="false" customHeight="true" outlineLevel="0" collapsed="false">
      <c r="A452" s="54" t="n">
        <v>449</v>
      </c>
      <c r="B452" s="54" t="n">
        <v>5</v>
      </c>
      <c r="C452" s="2" t="str">
        <f aca="false">IF(VALUE(B$1)=A452,B452,"")</f>
        <v/>
      </c>
      <c r="D452" s="2"/>
      <c r="E452" s="2"/>
      <c r="F452" s="2"/>
    </row>
    <row r="453" customFormat="false" ht="15" hidden="false" customHeight="true" outlineLevel="0" collapsed="false">
      <c r="A453" s="54" t="n">
        <v>450</v>
      </c>
      <c r="B453" s="54" t="n">
        <v>1</v>
      </c>
      <c r="C453" s="2" t="str">
        <f aca="false">IF(VALUE(B$1)=A453,B453,"")</f>
        <v/>
      </c>
      <c r="D453" s="2"/>
      <c r="E453" s="2"/>
      <c r="F453" s="2"/>
    </row>
    <row r="454" customFormat="false" ht="15" hidden="false" customHeight="true" outlineLevel="0" collapsed="false">
      <c r="A454" s="54" t="n">
        <v>451</v>
      </c>
      <c r="B454" s="54" t="n">
        <v>2</v>
      </c>
      <c r="C454" s="2" t="str">
        <f aca="false">IF(VALUE(B$1)=A454,B454,"")</f>
        <v/>
      </c>
      <c r="D454" s="2"/>
      <c r="E454" s="2"/>
      <c r="F454" s="2"/>
    </row>
    <row r="455" customFormat="false" ht="15" hidden="false" customHeight="true" outlineLevel="0" collapsed="false">
      <c r="A455" s="54" t="n">
        <v>452</v>
      </c>
      <c r="B455" s="54" t="n">
        <v>3</v>
      </c>
      <c r="C455" s="2" t="str">
        <f aca="false">IF(VALUE(B$1)=A455,B455,"")</f>
        <v/>
      </c>
      <c r="D455" s="2"/>
      <c r="E455" s="2"/>
      <c r="F455" s="2"/>
    </row>
    <row r="456" customFormat="false" ht="15" hidden="false" customHeight="true" outlineLevel="0" collapsed="false">
      <c r="A456" s="54" t="n">
        <v>453</v>
      </c>
      <c r="B456" s="54" t="n">
        <v>4</v>
      </c>
      <c r="C456" s="2" t="str">
        <f aca="false">IF(VALUE(B$1)=A456,B456,"")</f>
        <v/>
      </c>
      <c r="D456" s="2"/>
      <c r="E456" s="2"/>
      <c r="F456" s="2"/>
    </row>
    <row r="457" customFormat="false" ht="15" hidden="false" customHeight="true" outlineLevel="0" collapsed="false">
      <c r="A457" s="54" t="n">
        <v>454</v>
      </c>
      <c r="B457" s="54" t="n">
        <v>5</v>
      </c>
      <c r="C457" s="2" t="str">
        <f aca="false">IF(VALUE(B$1)=A457,B457,"")</f>
        <v/>
      </c>
      <c r="D457" s="2"/>
      <c r="E457" s="2"/>
      <c r="F457" s="2"/>
    </row>
    <row r="458" customFormat="false" ht="15" hidden="false" customHeight="true" outlineLevel="0" collapsed="false">
      <c r="A458" s="54" t="n">
        <v>455</v>
      </c>
      <c r="B458" s="54" t="n">
        <v>1</v>
      </c>
      <c r="C458" s="2" t="str">
        <f aca="false">IF(VALUE(B$1)=A458,B458,"")</f>
        <v/>
      </c>
      <c r="D458" s="2"/>
      <c r="E458" s="2"/>
      <c r="F458" s="2"/>
    </row>
    <row r="459" customFormat="false" ht="15" hidden="false" customHeight="true" outlineLevel="0" collapsed="false">
      <c r="A459" s="54" t="n">
        <v>456</v>
      </c>
      <c r="B459" s="54" t="n">
        <v>2</v>
      </c>
      <c r="C459" s="2" t="str">
        <f aca="false">IF(VALUE(B$1)=A459,B459,"")</f>
        <v/>
      </c>
      <c r="D459" s="2"/>
      <c r="E459" s="2"/>
      <c r="F459" s="2"/>
    </row>
    <row r="460" customFormat="false" ht="15" hidden="false" customHeight="true" outlineLevel="0" collapsed="false">
      <c r="A460" s="54" t="n">
        <v>457</v>
      </c>
      <c r="B460" s="54" t="n">
        <v>3</v>
      </c>
      <c r="C460" s="2" t="str">
        <f aca="false">IF(VALUE(B$1)=A460,B460,"")</f>
        <v/>
      </c>
      <c r="D460" s="2"/>
      <c r="E460" s="2"/>
      <c r="F460" s="2"/>
    </row>
    <row r="461" customFormat="false" ht="15" hidden="false" customHeight="true" outlineLevel="0" collapsed="false">
      <c r="A461" s="54" t="n">
        <v>458</v>
      </c>
      <c r="B461" s="54" t="n">
        <v>4</v>
      </c>
      <c r="C461" s="2" t="str">
        <f aca="false">IF(VALUE(B$1)=A461,B461,"")</f>
        <v/>
      </c>
      <c r="D461" s="2"/>
      <c r="E461" s="2"/>
      <c r="F461" s="2"/>
    </row>
    <row r="462" customFormat="false" ht="15" hidden="false" customHeight="true" outlineLevel="0" collapsed="false">
      <c r="A462" s="54" t="n">
        <v>459</v>
      </c>
      <c r="B462" s="54" t="n">
        <v>5</v>
      </c>
      <c r="C462" s="2" t="str">
        <f aca="false">IF(VALUE(B$1)=A462,B462,"")</f>
        <v/>
      </c>
      <c r="D462" s="2"/>
      <c r="E462" s="2"/>
      <c r="F462" s="2"/>
    </row>
    <row r="463" customFormat="false" ht="15" hidden="false" customHeight="true" outlineLevel="0" collapsed="false">
      <c r="A463" s="54" t="n">
        <v>460</v>
      </c>
      <c r="B463" s="54" t="n">
        <v>1</v>
      </c>
      <c r="C463" s="2" t="str">
        <f aca="false">IF(VALUE(B$1)=A463,B463,"")</f>
        <v/>
      </c>
      <c r="D463" s="2"/>
      <c r="E463" s="2"/>
      <c r="F463" s="2"/>
    </row>
    <row r="464" customFormat="false" ht="15" hidden="false" customHeight="true" outlineLevel="0" collapsed="false">
      <c r="A464" s="54" t="n">
        <v>461</v>
      </c>
      <c r="B464" s="54" t="n">
        <v>2</v>
      </c>
      <c r="C464" s="2" t="str">
        <f aca="false">IF(VALUE(B$1)=A464,B464,"")</f>
        <v/>
      </c>
      <c r="D464" s="2"/>
      <c r="E464" s="2"/>
      <c r="F464" s="2"/>
    </row>
    <row r="465" customFormat="false" ht="15" hidden="false" customHeight="true" outlineLevel="0" collapsed="false">
      <c r="A465" s="54" t="n">
        <v>462</v>
      </c>
      <c r="B465" s="54" t="n">
        <v>3</v>
      </c>
      <c r="C465" s="2" t="str">
        <f aca="false">IF(VALUE(B$1)=A465,B465,"")</f>
        <v/>
      </c>
      <c r="D465" s="2"/>
      <c r="E465" s="2"/>
      <c r="F465" s="2"/>
    </row>
    <row r="466" customFormat="false" ht="15" hidden="false" customHeight="true" outlineLevel="0" collapsed="false">
      <c r="A466" s="54" t="n">
        <v>463</v>
      </c>
      <c r="B466" s="54" t="n">
        <v>4</v>
      </c>
      <c r="C466" s="2" t="str">
        <f aca="false">IF(VALUE(B$1)=A466,B466,"")</f>
        <v/>
      </c>
      <c r="D466" s="2"/>
      <c r="E466" s="2"/>
      <c r="F466" s="2"/>
    </row>
    <row r="467" customFormat="false" ht="15" hidden="false" customHeight="true" outlineLevel="0" collapsed="false">
      <c r="A467" s="54" t="n">
        <v>464</v>
      </c>
      <c r="B467" s="54" t="n">
        <v>5</v>
      </c>
      <c r="C467" s="2" t="str">
        <f aca="false">IF(VALUE(B$1)=A467,B467,"")</f>
        <v/>
      </c>
      <c r="D467" s="2"/>
      <c r="E467" s="2"/>
      <c r="F467" s="2"/>
    </row>
    <row r="468" customFormat="false" ht="15" hidden="false" customHeight="true" outlineLevel="0" collapsed="false">
      <c r="A468" s="54" t="n">
        <v>465</v>
      </c>
      <c r="B468" s="54" t="n">
        <v>1</v>
      </c>
      <c r="C468" s="2" t="str">
        <f aca="false">IF(VALUE(B$1)=A468,B468,"")</f>
        <v/>
      </c>
      <c r="D468" s="2"/>
      <c r="E468" s="2"/>
      <c r="F468" s="2"/>
    </row>
    <row r="469" customFormat="false" ht="15" hidden="false" customHeight="true" outlineLevel="0" collapsed="false">
      <c r="A469" s="54" t="n">
        <v>466</v>
      </c>
      <c r="B469" s="54" t="n">
        <v>2</v>
      </c>
      <c r="C469" s="2" t="str">
        <f aca="false">IF(VALUE(B$1)=A469,B469,"")</f>
        <v/>
      </c>
      <c r="D469" s="2"/>
      <c r="E469" s="2"/>
      <c r="F469" s="2"/>
    </row>
    <row r="470" customFormat="false" ht="15" hidden="false" customHeight="true" outlineLevel="0" collapsed="false">
      <c r="A470" s="54" t="n">
        <v>467</v>
      </c>
      <c r="B470" s="54" t="n">
        <v>3</v>
      </c>
      <c r="C470" s="2" t="str">
        <f aca="false">IF(VALUE(B$1)=A470,B470,"")</f>
        <v/>
      </c>
      <c r="D470" s="2"/>
      <c r="E470" s="2"/>
      <c r="F470" s="2"/>
    </row>
    <row r="471" customFormat="false" ht="15" hidden="false" customHeight="true" outlineLevel="0" collapsed="false">
      <c r="A471" s="54" t="n">
        <v>468</v>
      </c>
      <c r="B471" s="54" t="n">
        <v>4</v>
      </c>
      <c r="C471" s="2" t="str">
        <f aca="false">IF(VALUE(B$1)=A471,B471,"")</f>
        <v/>
      </c>
      <c r="D471" s="2"/>
      <c r="E471" s="2"/>
      <c r="F471" s="2"/>
    </row>
    <row r="472" customFormat="false" ht="15" hidden="false" customHeight="true" outlineLevel="0" collapsed="false">
      <c r="A472" s="54" t="n">
        <v>469</v>
      </c>
      <c r="B472" s="54" t="n">
        <v>5</v>
      </c>
      <c r="C472" s="2" t="str">
        <f aca="false">IF(VALUE(B$1)=A472,B472,"")</f>
        <v/>
      </c>
      <c r="D472" s="2"/>
      <c r="E472" s="2"/>
      <c r="F472" s="2"/>
    </row>
    <row r="473" customFormat="false" ht="15" hidden="false" customHeight="true" outlineLevel="0" collapsed="false">
      <c r="A473" s="54" t="n">
        <v>470</v>
      </c>
      <c r="B473" s="54" t="n">
        <v>1</v>
      </c>
      <c r="C473" s="2" t="str">
        <f aca="false">IF(VALUE(B$1)=A473,B473,"")</f>
        <v/>
      </c>
      <c r="D473" s="2"/>
      <c r="E473" s="2"/>
      <c r="F473" s="2"/>
    </row>
    <row r="474" customFormat="false" ht="15" hidden="false" customHeight="true" outlineLevel="0" collapsed="false">
      <c r="A474" s="54" t="n">
        <v>471</v>
      </c>
      <c r="B474" s="54" t="n">
        <v>2</v>
      </c>
      <c r="C474" s="2" t="str">
        <f aca="false">IF(VALUE(B$1)=A474,B474,"")</f>
        <v/>
      </c>
      <c r="D474" s="2"/>
      <c r="E474" s="2"/>
      <c r="F474" s="2"/>
    </row>
    <row r="475" customFormat="false" ht="15" hidden="false" customHeight="true" outlineLevel="0" collapsed="false">
      <c r="A475" s="54" t="n">
        <v>472</v>
      </c>
      <c r="B475" s="54" t="n">
        <v>3</v>
      </c>
      <c r="C475" s="2" t="str">
        <f aca="false">IF(VALUE(B$1)=A475,B475,"")</f>
        <v/>
      </c>
      <c r="D475" s="2"/>
      <c r="E475" s="2"/>
      <c r="F475" s="2"/>
    </row>
    <row r="476" customFormat="false" ht="15" hidden="false" customHeight="true" outlineLevel="0" collapsed="false">
      <c r="A476" s="54" t="n">
        <v>473</v>
      </c>
      <c r="B476" s="54" t="n">
        <v>4</v>
      </c>
      <c r="C476" s="2" t="str">
        <f aca="false">IF(VALUE(B$1)=A476,B476,"")</f>
        <v/>
      </c>
      <c r="D476" s="2"/>
      <c r="E476" s="2"/>
      <c r="F476" s="2"/>
    </row>
    <row r="477" customFormat="false" ht="15" hidden="false" customHeight="true" outlineLevel="0" collapsed="false">
      <c r="A477" s="54" t="n">
        <v>474</v>
      </c>
      <c r="B477" s="54" t="n">
        <v>5</v>
      </c>
      <c r="C477" s="2" t="str">
        <f aca="false">IF(VALUE(B$1)=A477,B477,"")</f>
        <v/>
      </c>
      <c r="D477" s="2"/>
      <c r="E477" s="2"/>
      <c r="F477" s="2"/>
    </row>
    <row r="478" customFormat="false" ht="15" hidden="false" customHeight="true" outlineLevel="0" collapsed="false">
      <c r="A478" s="54" t="n">
        <v>475</v>
      </c>
      <c r="B478" s="54" t="n">
        <v>1</v>
      </c>
      <c r="C478" s="2" t="str">
        <f aca="false">IF(VALUE(B$1)=A478,B478,"")</f>
        <v/>
      </c>
      <c r="D478" s="2"/>
      <c r="E478" s="2"/>
      <c r="F478" s="2"/>
    </row>
    <row r="479" customFormat="false" ht="15" hidden="false" customHeight="true" outlineLevel="0" collapsed="false">
      <c r="A479" s="54" t="n">
        <v>476</v>
      </c>
      <c r="B479" s="54" t="n">
        <v>2</v>
      </c>
      <c r="C479" s="2" t="str">
        <f aca="false">IF(VALUE(B$1)=A479,B479,"")</f>
        <v/>
      </c>
      <c r="D479" s="2"/>
      <c r="E479" s="2"/>
      <c r="F479" s="2"/>
    </row>
    <row r="480" customFormat="false" ht="15" hidden="false" customHeight="true" outlineLevel="0" collapsed="false">
      <c r="A480" s="54" t="n">
        <v>477</v>
      </c>
      <c r="B480" s="54" t="n">
        <v>3</v>
      </c>
      <c r="C480" s="2" t="str">
        <f aca="false">IF(VALUE(B$1)=A480,B480,"")</f>
        <v/>
      </c>
      <c r="D480" s="2"/>
      <c r="E480" s="2"/>
      <c r="F480" s="2"/>
    </row>
    <row r="481" customFormat="false" ht="15" hidden="false" customHeight="true" outlineLevel="0" collapsed="false">
      <c r="A481" s="54" t="n">
        <v>478</v>
      </c>
      <c r="B481" s="54" t="n">
        <v>4</v>
      </c>
      <c r="C481" s="2" t="str">
        <f aca="false">IF(VALUE(B$1)=A481,B481,"")</f>
        <v/>
      </c>
      <c r="D481" s="2"/>
      <c r="E481" s="2"/>
      <c r="F481" s="2"/>
    </row>
    <row r="482" customFormat="false" ht="15" hidden="false" customHeight="true" outlineLevel="0" collapsed="false">
      <c r="A482" s="54" t="n">
        <v>479</v>
      </c>
      <c r="B482" s="54" t="n">
        <v>5</v>
      </c>
      <c r="C482" s="2" t="str">
        <f aca="false">IF(VALUE(B$1)=A482,B482,"")</f>
        <v/>
      </c>
      <c r="D482" s="2"/>
      <c r="E482" s="2"/>
      <c r="F482" s="2"/>
    </row>
    <row r="483" customFormat="false" ht="15" hidden="false" customHeight="true" outlineLevel="0" collapsed="false">
      <c r="A483" s="54" t="n">
        <v>480</v>
      </c>
      <c r="B483" s="54" t="n">
        <v>1</v>
      </c>
      <c r="C483" s="2" t="str">
        <f aca="false">IF(VALUE(B$1)=A483,B483,"")</f>
        <v/>
      </c>
      <c r="D483" s="2"/>
      <c r="E483" s="2"/>
      <c r="F483" s="2"/>
    </row>
    <row r="484" customFormat="false" ht="15" hidden="false" customHeight="true" outlineLevel="0" collapsed="false">
      <c r="A484" s="54" t="n">
        <v>481</v>
      </c>
      <c r="B484" s="54" t="n">
        <v>2</v>
      </c>
      <c r="C484" s="2" t="str">
        <f aca="false">IF(VALUE(B$1)=A484,B484,"")</f>
        <v/>
      </c>
      <c r="D484" s="2"/>
      <c r="E484" s="2"/>
      <c r="F484" s="2"/>
    </row>
    <row r="485" customFormat="false" ht="15" hidden="false" customHeight="true" outlineLevel="0" collapsed="false">
      <c r="A485" s="54" t="n">
        <v>482</v>
      </c>
      <c r="B485" s="54" t="n">
        <v>3</v>
      </c>
      <c r="C485" s="2" t="str">
        <f aca="false">IF(VALUE(B$1)=A485,B485,"")</f>
        <v/>
      </c>
      <c r="D485" s="2"/>
      <c r="E485" s="2"/>
      <c r="F485" s="2"/>
    </row>
    <row r="486" customFormat="false" ht="15" hidden="false" customHeight="true" outlineLevel="0" collapsed="false">
      <c r="A486" s="54" t="n">
        <v>483</v>
      </c>
      <c r="B486" s="54" t="n">
        <v>4</v>
      </c>
      <c r="C486" s="2" t="str">
        <f aca="false">IF(VALUE(B$1)=A486,B486,"")</f>
        <v/>
      </c>
      <c r="D486" s="2"/>
      <c r="E486" s="2"/>
      <c r="F486" s="2"/>
    </row>
    <row r="487" customFormat="false" ht="15" hidden="false" customHeight="true" outlineLevel="0" collapsed="false">
      <c r="A487" s="54" t="n">
        <v>484</v>
      </c>
      <c r="B487" s="54" t="n">
        <v>5</v>
      </c>
      <c r="C487" s="2" t="str">
        <f aca="false">IF(VALUE(B$1)=A487,B487,"")</f>
        <v/>
      </c>
      <c r="D487" s="2"/>
      <c r="E487" s="2"/>
      <c r="F487" s="2"/>
    </row>
    <row r="488" customFormat="false" ht="15" hidden="false" customHeight="true" outlineLevel="0" collapsed="false">
      <c r="A488" s="54" t="n">
        <v>485</v>
      </c>
      <c r="B488" s="54" t="n">
        <v>1</v>
      </c>
      <c r="C488" s="2" t="str">
        <f aca="false">IF(VALUE(B$1)=A488,B488,"")</f>
        <v/>
      </c>
      <c r="D488" s="2"/>
      <c r="E488" s="2"/>
      <c r="F488" s="2"/>
    </row>
    <row r="489" customFormat="false" ht="15" hidden="false" customHeight="true" outlineLevel="0" collapsed="false">
      <c r="A489" s="54" t="n">
        <v>486</v>
      </c>
      <c r="B489" s="54" t="n">
        <v>2</v>
      </c>
      <c r="C489" s="2" t="str">
        <f aca="false">IF(VALUE(B$1)=A489,B489,"")</f>
        <v/>
      </c>
      <c r="D489" s="2"/>
      <c r="E489" s="2"/>
      <c r="F489" s="2"/>
    </row>
    <row r="490" customFormat="false" ht="15" hidden="false" customHeight="true" outlineLevel="0" collapsed="false">
      <c r="A490" s="54" t="n">
        <v>487</v>
      </c>
      <c r="B490" s="54" t="n">
        <v>3</v>
      </c>
      <c r="C490" s="2" t="str">
        <f aca="false">IF(VALUE(B$1)=A490,B490,"")</f>
        <v/>
      </c>
      <c r="D490" s="2"/>
      <c r="E490" s="2"/>
      <c r="F490" s="2"/>
    </row>
    <row r="491" customFormat="false" ht="15" hidden="false" customHeight="true" outlineLevel="0" collapsed="false">
      <c r="A491" s="54" t="n">
        <v>488</v>
      </c>
      <c r="B491" s="54" t="n">
        <v>4</v>
      </c>
      <c r="C491" s="2" t="str">
        <f aca="false">IF(VALUE(B$1)=A491,B491,"")</f>
        <v/>
      </c>
      <c r="D491" s="2"/>
      <c r="E491" s="2"/>
      <c r="F491" s="2"/>
    </row>
    <row r="492" customFormat="false" ht="15" hidden="false" customHeight="true" outlineLevel="0" collapsed="false">
      <c r="A492" s="54" t="n">
        <v>489</v>
      </c>
      <c r="B492" s="54" t="n">
        <v>5</v>
      </c>
      <c r="C492" s="2" t="str">
        <f aca="false">IF(VALUE(B$1)=A492,B492,"")</f>
        <v/>
      </c>
      <c r="D492" s="2"/>
      <c r="E492" s="2"/>
      <c r="F492" s="2"/>
    </row>
    <row r="493" customFormat="false" ht="15" hidden="false" customHeight="true" outlineLevel="0" collapsed="false">
      <c r="A493" s="54" t="n">
        <v>490</v>
      </c>
      <c r="B493" s="54" t="n">
        <v>1</v>
      </c>
      <c r="C493" s="2" t="str">
        <f aca="false">IF(VALUE(B$1)=A493,B493,"")</f>
        <v/>
      </c>
      <c r="D493" s="2"/>
      <c r="E493" s="2"/>
      <c r="F493" s="2"/>
    </row>
    <row r="494" customFormat="false" ht="15" hidden="false" customHeight="true" outlineLevel="0" collapsed="false">
      <c r="A494" s="54" t="n">
        <v>491</v>
      </c>
      <c r="B494" s="54" t="n">
        <v>2</v>
      </c>
      <c r="C494" s="2" t="str">
        <f aca="false">IF(VALUE(B$1)=A494,B494,"")</f>
        <v/>
      </c>
      <c r="D494" s="2"/>
      <c r="E494" s="2"/>
      <c r="F494" s="2"/>
    </row>
    <row r="495" customFormat="false" ht="15" hidden="false" customHeight="true" outlineLevel="0" collapsed="false">
      <c r="A495" s="54" t="n">
        <v>492</v>
      </c>
      <c r="B495" s="54" t="n">
        <v>3</v>
      </c>
      <c r="C495" s="2" t="str">
        <f aca="false">IF(VALUE(B$1)=A495,B495,"")</f>
        <v/>
      </c>
      <c r="D495" s="2"/>
      <c r="E495" s="2"/>
      <c r="F495" s="2"/>
    </row>
    <row r="496" customFormat="false" ht="15" hidden="false" customHeight="true" outlineLevel="0" collapsed="false">
      <c r="A496" s="54" t="n">
        <v>493</v>
      </c>
      <c r="B496" s="54" t="n">
        <v>4</v>
      </c>
      <c r="C496" s="2" t="str">
        <f aca="false">IF(VALUE(B$1)=A496,B496,"")</f>
        <v/>
      </c>
      <c r="D496" s="2"/>
      <c r="E496" s="2"/>
      <c r="F496" s="2"/>
    </row>
    <row r="497" customFormat="false" ht="15" hidden="false" customHeight="true" outlineLevel="0" collapsed="false">
      <c r="A497" s="54" t="n">
        <v>494</v>
      </c>
      <c r="B497" s="54" t="n">
        <v>5</v>
      </c>
      <c r="C497" s="2" t="str">
        <f aca="false">IF(VALUE(B$1)=A497,B497,"")</f>
        <v/>
      </c>
      <c r="D497" s="2"/>
      <c r="E497" s="2"/>
      <c r="F497" s="2"/>
    </row>
    <row r="498" customFormat="false" ht="15" hidden="false" customHeight="true" outlineLevel="0" collapsed="false">
      <c r="A498" s="54" t="n">
        <v>495</v>
      </c>
      <c r="B498" s="54" t="n">
        <v>1</v>
      </c>
      <c r="C498" s="2" t="str">
        <f aca="false">IF(VALUE(B$1)=A498,B498,"")</f>
        <v/>
      </c>
      <c r="D498" s="2"/>
      <c r="E498" s="2"/>
      <c r="F498" s="2"/>
    </row>
    <row r="499" customFormat="false" ht="15" hidden="false" customHeight="true" outlineLevel="0" collapsed="false">
      <c r="A499" s="54" t="n">
        <v>496</v>
      </c>
      <c r="B499" s="54" t="n">
        <v>2</v>
      </c>
      <c r="C499" s="2" t="str">
        <f aca="false">IF(VALUE(B$1)=A499,B499,"")</f>
        <v/>
      </c>
      <c r="D499" s="2"/>
      <c r="E499" s="2"/>
      <c r="F499" s="2"/>
    </row>
    <row r="500" customFormat="false" ht="15" hidden="false" customHeight="true" outlineLevel="0" collapsed="false">
      <c r="A500" s="54" t="n">
        <v>497</v>
      </c>
      <c r="B500" s="54" t="n">
        <v>3</v>
      </c>
      <c r="C500" s="2" t="str">
        <f aca="false">IF(VALUE(B$1)=A500,B500,"")</f>
        <v/>
      </c>
      <c r="D500" s="2"/>
      <c r="E500" s="2"/>
      <c r="F500" s="2"/>
    </row>
    <row r="501" customFormat="false" ht="15" hidden="false" customHeight="true" outlineLevel="0" collapsed="false">
      <c r="A501" s="54" t="n">
        <v>498</v>
      </c>
      <c r="B501" s="54" t="n">
        <v>4</v>
      </c>
      <c r="C501" s="2" t="str">
        <f aca="false">IF(VALUE(B$1)=A501,B501,"")</f>
        <v/>
      </c>
      <c r="D501" s="2"/>
      <c r="E501" s="2"/>
      <c r="F501" s="2"/>
    </row>
    <row r="502" customFormat="false" ht="15" hidden="false" customHeight="true" outlineLevel="0" collapsed="false">
      <c r="A502" s="54" t="n">
        <v>499</v>
      </c>
      <c r="B502" s="54" t="n">
        <v>5</v>
      </c>
      <c r="C502" s="2" t="str">
        <f aca="false">IF(VALUE(B$1)=A502,B502,"")</f>
        <v/>
      </c>
      <c r="D502" s="2"/>
      <c r="E502" s="2"/>
      <c r="F502" s="2"/>
    </row>
    <row r="503" customFormat="false" ht="15" hidden="false" customHeight="true" outlineLevel="0" collapsed="false">
      <c r="A503" s="54" t="n">
        <v>500</v>
      </c>
      <c r="B503" s="54" t="n">
        <v>1</v>
      </c>
      <c r="C503" s="2" t="str">
        <f aca="false">IF(VALUE(B$1)=A503,B503,"")</f>
        <v/>
      </c>
      <c r="D503" s="2"/>
      <c r="E503" s="2"/>
      <c r="F503" s="2"/>
    </row>
    <row r="504" customFormat="false" ht="15" hidden="false" customHeight="true" outlineLevel="0" collapsed="false">
      <c r="A504" s="54" t="n">
        <v>501</v>
      </c>
      <c r="B504" s="54" t="n">
        <v>2</v>
      </c>
      <c r="C504" s="2" t="str">
        <f aca="false">IF(VALUE(B$1)=A504,B504,"")</f>
        <v/>
      </c>
      <c r="D504" s="2"/>
      <c r="E504" s="2"/>
      <c r="F504" s="2"/>
    </row>
    <row r="505" customFormat="false" ht="15" hidden="false" customHeight="true" outlineLevel="0" collapsed="false">
      <c r="A505" s="54" t="n">
        <v>502</v>
      </c>
      <c r="B505" s="54" t="n">
        <v>3</v>
      </c>
      <c r="C505" s="2" t="str">
        <f aca="false">IF(VALUE(B$1)=A505,B505,"")</f>
        <v/>
      </c>
      <c r="D505" s="2"/>
      <c r="E505" s="2"/>
      <c r="F505" s="2"/>
    </row>
    <row r="506" customFormat="false" ht="15" hidden="false" customHeight="true" outlineLevel="0" collapsed="false">
      <c r="A506" s="54" t="n">
        <v>503</v>
      </c>
      <c r="B506" s="54" t="n">
        <v>4</v>
      </c>
      <c r="C506" s="2" t="str">
        <f aca="false">IF(VALUE(B$1)=A506,B506,"")</f>
        <v/>
      </c>
      <c r="D506" s="2"/>
      <c r="E506" s="2"/>
      <c r="F506" s="2"/>
    </row>
    <row r="507" customFormat="false" ht="15" hidden="false" customHeight="true" outlineLevel="0" collapsed="false">
      <c r="A507" s="54" t="n">
        <v>504</v>
      </c>
      <c r="B507" s="54" t="n">
        <v>5</v>
      </c>
      <c r="C507" s="2" t="str">
        <f aca="false">IF(VALUE(B$1)=A507,B507,"")</f>
        <v/>
      </c>
      <c r="D507" s="2"/>
      <c r="E507" s="2"/>
      <c r="F507" s="2"/>
    </row>
    <row r="508" customFormat="false" ht="15" hidden="false" customHeight="true" outlineLevel="0" collapsed="false">
      <c r="A508" s="54" t="n">
        <v>505</v>
      </c>
      <c r="B508" s="54" t="n">
        <v>1</v>
      </c>
      <c r="C508" s="2" t="str">
        <f aca="false">IF(VALUE(B$1)=A508,B508,"")</f>
        <v/>
      </c>
      <c r="D508" s="2"/>
      <c r="E508" s="2"/>
      <c r="F508" s="2"/>
    </row>
    <row r="509" customFormat="false" ht="15" hidden="false" customHeight="true" outlineLevel="0" collapsed="false">
      <c r="A509" s="54" t="n">
        <v>506</v>
      </c>
      <c r="B509" s="54" t="n">
        <v>2</v>
      </c>
      <c r="C509" s="2" t="str">
        <f aca="false">IF(VALUE(B$1)=A509,B509,"")</f>
        <v/>
      </c>
      <c r="D509" s="2"/>
      <c r="E509" s="2"/>
      <c r="F509" s="2"/>
    </row>
    <row r="510" customFormat="false" ht="15" hidden="false" customHeight="true" outlineLevel="0" collapsed="false">
      <c r="A510" s="54" t="n">
        <v>507</v>
      </c>
      <c r="B510" s="54" t="n">
        <v>3</v>
      </c>
      <c r="C510" s="2" t="str">
        <f aca="false">IF(VALUE(B$1)=A510,B510,"")</f>
        <v/>
      </c>
      <c r="D510" s="2"/>
      <c r="E510" s="2"/>
      <c r="F510" s="2"/>
    </row>
    <row r="511" customFormat="false" ht="15" hidden="false" customHeight="true" outlineLevel="0" collapsed="false">
      <c r="A511" s="54" t="n">
        <v>508</v>
      </c>
      <c r="B511" s="54" t="n">
        <v>4</v>
      </c>
      <c r="C511" s="2" t="str">
        <f aca="false">IF(VALUE(B$1)=A511,B511,"")</f>
        <v/>
      </c>
      <c r="D511" s="2"/>
      <c r="E511" s="2"/>
      <c r="F511" s="2"/>
    </row>
    <row r="512" customFormat="false" ht="15" hidden="false" customHeight="true" outlineLevel="0" collapsed="false">
      <c r="A512" s="54" t="n">
        <v>509</v>
      </c>
      <c r="B512" s="54" t="n">
        <v>5</v>
      </c>
      <c r="C512" s="2" t="str">
        <f aca="false">IF(VALUE(B$1)=A512,B512,"")</f>
        <v/>
      </c>
      <c r="D512" s="2"/>
      <c r="E512" s="2"/>
      <c r="F512" s="2"/>
    </row>
    <row r="513" customFormat="false" ht="15" hidden="false" customHeight="true" outlineLevel="0" collapsed="false">
      <c r="A513" s="54" t="n">
        <v>510</v>
      </c>
      <c r="B513" s="54" t="n">
        <v>1</v>
      </c>
      <c r="C513" s="2" t="str">
        <f aca="false">IF(VALUE(B$1)=A513,B513,"")</f>
        <v/>
      </c>
      <c r="D513" s="2"/>
      <c r="E513" s="2"/>
      <c r="F513" s="2"/>
    </row>
    <row r="514" customFormat="false" ht="15" hidden="false" customHeight="true" outlineLevel="0" collapsed="false">
      <c r="A514" s="54" t="n">
        <v>511</v>
      </c>
      <c r="B514" s="54" t="n">
        <v>2</v>
      </c>
      <c r="C514" s="2" t="str">
        <f aca="false">IF(VALUE(B$1)=A514,B514,"")</f>
        <v/>
      </c>
      <c r="D514" s="2"/>
      <c r="E514" s="2"/>
      <c r="F514" s="2"/>
    </row>
    <row r="515" customFormat="false" ht="15" hidden="false" customHeight="true" outlineLevel="0" collapsed="false">
      <c r="A515" s="54" t="n">
        <v>512</v>
      </c>
      <c r="B515" s="54" t="n">
        <v>3</v>
      </c>
      <c r="C515" s="2" t="str">
        <f aca="false">IF(VALUE(B$1)=A515,B515,"")</f>
        <v/>
      </c>
      <c r="D515" s="2"/>
      <c r="E515" s="2"/>
      <c r="F515" s="2"/>
    </row>
    <row r="516" customFormat="false" ht="15" hidden="false" customHeight="true" outlineLevel="0" collapsed="false">
      <c r="A516" s="54" t="n">
        <v>513</v>
      </c>
      <c r="B516" s="54" t="n">
        <v>4</v>
      </c>
      <c r="C516" s="2" t="str">
        <f aca="false">IF(VALUE(B$1)=A516,B516,"")</f>
        <v/>
      </c>
      <c r="D516" s="2"/>
      <c r="E516" s="2"/>
      <c r="F516" s="2"/>
    </row>
    <row r="517" customFormat="false" ht="15" hidden="false" customHeight="true" outlineLevel="0" collapsed="false">
      <c r="A517" s="54" t="n">
        <v>514</v>
      </c>
      <c r="B517" s="54" t="n">
        <v>5</v>
      </c>
      <c r="C517" s="2" t="str">
        <f aca="false">IF(VALUE(B$1)=A517,B517,"")</f>
        <v/>
      </c>
      <c r="D517" s="2"/>
      <c r="E517" s="2"/>
      <c r="F517" s="2"/>
    </row>
    <row r="518" customFormat="false" ht="15" hidden="false" customHeight="true" outlineLevel="0" collapsed="false">
      <c r="A518" s="54" t="n">
        <v>515</v>
      </c>
      <c r="B518" s="54" t="n">
        <v>1</v>
      </c>
      <c r="C518" s="2" t="str">
        <f aca="false">IF(VALUE(B$1)=A518,B518,"")</f>
        <v/>
      </c>
      <c r="D518" s="2"/>
      <c r="E518" s="2"/>
      <c r="F518" s="2"/>
    </row>
    <row r="519" customFormat="false" ht="15" hidden="false" customHeight="true" outlineLevel="0" collapsed="false">
      <c r="A519" s="54" t="n">
        <v>516</v>
      </c>
      <c r="B519" s="54" t="n">
        <v>2</v>
      </c>
      <c r="C519" s="2" t="str">
        <f aca="false">IF(VALUE(B$1)=A519,B519,"")</f>
        <v/>
      </c>
      <c r="D519" s="2"/>
      <c r="E519" s="2"/>
      <c r="F519" s="2"/>
    </row>
    <row r="520" customFormat="false" ht="15" hidden="false" customHeight="true" outlineLevel="0" collapsed="false">
      <c r="A520" s="54" t="n">
        <v>517</v>
      </c>
      <c r="B520" s="54" t="n">
        <v>3</v>
      </c>
      <c r="C520" s="2" t="str">
        <f aca="false">IF(VALUE(B$1)=A520,B520,"")</f>
        <v/>
      </c>
      <c r="D520" s="2"/>
      <c r="E520" s="2"/>
      <c r="F520" s="2"/>
    </row>
    <row r="521" customFormat="false" ht="15" hidden="false" customHeight="true" outlineLevel="0" collapsed="false">
      <c r="A521" s="54" t="n">
        <v>518</v>
      </c>
      <c r="B521" s="54" t="n">
        <v>4</v>
      </c>
      <c r="C521" s="2" t="str">
        <f aca="false">IF(VALUE(B$1)=A521,B521,"")</f>
        <v/>
      </c>
      <c r="D521" s="2"/>
      <c r="E521" s="2"/>
      <c r="F521" s="2"/>
    </row>
    <row r="522" customFormat="false" ht="15" hidden="false" customHeight="true" outlineLevel="0" collapsed="false">
      <c r="A522" s="54" t="n">
        <v>519</v>
      </c>
      <c r="B522" s="54" t="n">
        <v>5</v>
      </c>
      <c r="C522" s="2" t="str">
        <f aca="false">IF(VALUE(B$1)=A522,B522,"")</f>
        <v/>
      </c>
      <c r="D522" s="2"/>
      <c r="E522" s="2"/>
      <c r="F522" s="2"/>
    </row>
    <row r="523" customFormat="false" ht="15" hidden="false" customHeight="true" outlineLevel="0" collapsed="false">
      <c r="A523" s="54" t="n">
        <v>520</v>
      </c>
      <c r="B523" s="54" t="n">
        <v>1</v>
      </c>
      <c r="C523" s="2" t="str">
        <f aca="false">IF(VALUE(B$1)=A523,B523,"")</f>
        <v/>
      </c>
      <c r="D523" s="2"/>
      <c r="E523" s="2"/>
      <c r="F523" s="2"/>
    </row>
    <row r="524" customFormat="false" ht="15" hidden="false" customHeight="true" outlineLevel="0" collapsed="false">
      <c r="A524" s="54" t="n">
        <v>521</v>
      </c>
      <c r="B524" s="54" t="n">
        <v>2</v>
      </c>
      <c r="C524" s="2" t="str">
        <f aca="false">IF(VALUE(B$1)=A524,B524,"")</f>
        <v/>
      </c>
      <c r="D524" s="2"/>
      <c r="E524" s="2"/>
      <c r="F524" s="2"/>
    </row>
    <row r="525" customFormat="false" ht="15" hidden="false" customHeight="true" outlineLevel="0" collapsed="false">
      <c r="A525" s="54" t="n">
        <v>522</v>
      </c>
      <c r="B525" s="54" t="n">
        <v>3</v>
      </c>
      <c r="C525" s="2" t="str">
        <f aca="false">IF(VALUE(B$1)=A525,B525,"")</f>
        <v/>
      </c>
      <c r="D525" s="2"/>
      <c r="E525" s="2"/>
      <c r="F525" s="2"/>
    </row>
    <row r="526" customFormat="false" ht="15" hidden="false" customHeight="true" outlineLevel="0" collapsed="false">
      <c r="A526" s="54" t="n">
        <v>523</v>
      </c>
      <c r="B526" s="54" t="n">
        <v>4</v>
      </c>
      <c r="C526" s="2" t="str">
        <f aca="false">IF(VALUE(B$1)=A526,B526,"")</f>
        <v/>
      </c>
      <c r="D526" s="2"/>
      <c r="E526" s="2"/>
      <c r="F526" s="2"/>
    </row>
    <row r="527" customFormat="false" ht="15" hidden="false" customHeight="true" outlineLevel="0" collapsed="false">
      <c r="A527" s="54" t="n">
        <v>524</v>
      </c>
      <c r="B527" s="54" t="n">
        <v>5</v>
      </c>
      <c r="C527" s="2" t="str">
        <f aca="false">IF(VALUE(B$1)=A527,B527,"")</f>
        <v/>
      </c>
      <c r="D527" s="2"/>
      <c r="E527" s="2"/>
      <c r="F527" s="2"/>
    </row>
    <row r="528" customFormat="false" ht="15" hidden="false" customHeight="true" outlineLevel="0" collapsed="false">
      <c r="A528" s="54" t="n">
        <v>525</v>
      </c>
      <c r="B528" s="54" t="n">
        <v>1</v>
      </c>
      <c r="C528" s="2" t="str">
        <f aca="false">IF(VALUE(B$1)=A528,B528,"")</f>
        <v/>
      </c>
      <c r="D528" s="2"/>
      <c r="E528" s="2"/>
      <c r="F528" s="2"/>
    </row>
    <row r="529" customFormat="false" ht="15" hidden="false" customHeight="true" outlineLevel="0" collapsed="false">
      <c r="A529" s="54" t="n">
        <v>526</v>
      </c>
      <c r="B529" s="54" t="n">
        <v>2</v>
      </c>
      <c r="C529" s="2" t="str">
        <f aca="false">IF(VALUE(B$1)=A529,B529,"")</f>
        <v/>
      </c>
      <c r="D529" s="2"/>
      <c r="E529" s="2"/>
      <c r="F529" s="2"/>
    </row>
    <row r="530" customFormat="false" ht="15" hidden="false" customHeight="true" outlineLevel="0" collapsed="false">
      <c r="A530" s="54" t="n">
        <v>527</v>
      </c>
      <c r="B530" s="54" t="n">
        <v>3</v>
      </c>
      <c r="C530" s="2" t="str">
        <f aca="false">IF(VALUE(B$1)=A530,B530,"")</f>
        <v/>
      </c>
      <c r="D530" s="2"/>
      <c r="E530" s="2"/>
      <c r="F530" s="2"/>
    </row>
    <row r="531" customFormat="false" ht="15" hidden="false" customHeight="true" outlineLevel="0" collapsed="false">
      <c r="A531" s="54" t="n">
        <v>528</v>
      </c>
      <c r="B531" s="54" t="n">
        <v>4</v>
      </c>
      <c r="C531" s="2" t="str">
        <f aca="false">IF(VALUE(B$1)=A531,B531,"")</f>
        <v/>
      </c>
      <c r="D531" s="2"/>
      <c r="E531" s="2"/>
      <c r="F531" s="2"/>
    </row>
    <row r="532" customFormat="false" ht="15" hidden="false" customHeight="true" outlineLevel="0" collapsed="false">
      <c r="A532" s="54" t="n">
        <v>529</v>
      </c>
      <c r="B532" s="54" t="n">
        <v>5</v>
      </c>
      <c r="C532" s="2" t="str">
        <f aca="false">IF(VALUE(B$1)=A532,B532,"")</f>
        <v/>
      </c>
      <c r="D532" s="2"/>
      <c r="E532" s="2"/>
      <c r="F532" s="2"/>
    </row>
    <row r="533" customFormat="false" ht="15" hidden="false" customHeight="true" outlineLevel="0" collapsed="false">
      <c r="A533" s="54" t="n">
        <v>530</v>
      </c>
      <c r="B533" s="54" t="n">
        <v>1</v>
      </c>
      <c r="C533" s="2" t="str">
        <f aca="false">IF(VALUE(B$1)=A533,B533,"")</f>
        <v/>
      </c>
      <c r="D533" s="2"/>
      <c r="E533" s="2"/>
      <c r="F533" s="2"/>
    </row>
    <row r="534" customFormat="false" ht="15" hidden="false" customHeight="true" outlineLevel="0" collapsed="false">
      <c r="A534" s="54" t="n">
        <v>531</v>
      </c>
      <c r="B534" s="54" t="n">
        <v>2</v>
      </c>
      <c r="C534" s="2" t="str">
        <f aca="false">IF(VALUE(B$1)=A534,B534,"")</f>
        <v/>
      </c>
      <c r="D534" s="2"/>
      <c r="E534" s="2"/>
      <c r="F534" s="2"/>
    </row>
    <row r="535" customFormat="false" ht="15" hidden="false" customHeight="true" outlineLevel="0" collapsed="false">
      <c r="A535" s="54" t="n">
        <v>532</v>
      </c>
      <c r="B535" s="54" t="n">
        <v>3</v>
      </c>
      <c r="C535" s="2" t="str">
        <f aca="false">IF(VALUE(B$1)=A535,B535,"")</f>
        <v/>
      </c>
      <c r="D535" s="2"/>
      <c r="E535" s="2"/>
      <c r="F535" s="2"/>
    </row>
    <row r="536" customFormat="false" ht="15" hidden="false" customHeight="true" outlineLevel="0" collapsed="false">
      <c r="A536" s="54" t="n">
        <v>533</v>
      </c>
      <c r="B536" s="54" t="n">
        <v>4</v>
      </c>
      <c r="C536" s="2" t="str">
        <f aca="false">IF(VALUE(B$1)=A536,B536,"")</f>
        <v/>
      </c>
      <c r="D536" s="2"/>
      <c r="E536" s="2"/>
      <c r="F536" s="2"/>
    </row>
    <row r="537" customFormat="false" ht="15" hidden="false" customHeight="true" outlineLevel="0" collapsed="false">
      <c r="A537" s="54" t="n">
        <v>534</v>
      </c>
      <c r="B537" s="54" t="n">
        <v>5</v>
      </c>
      <c r="C537" s="2" t="str">
        <f aca="false">IF(VALUE(B$1)=A537,B537,"")</f>
        <v/>
      </c>
      <c r="D537" s="2"/>
      <c r="E537" s="2"/>
      <c r="F537" s="2"/>
    </row>
    <row r="538" customFormat="false" ht="15" hidden="false" customHeight="true" outlineLevel="0" collapsed="false">
      <c r="A538" s="54" t="n">
        <v>535</v>
      </c>
      <c r="B538" s="54" t="n">
        <v>1</v>
      </c>
      <c r="C538" s="2" t="str">
        <f aca="false">IF(VALUE(B$1)=A538,B538,"")</f>
        <v/>
      </c>
      <c r="D538" s="2"/>
      <c r="E538" s="2"/>
      <c r="F538" s="2"/>
    </row>
    <row r="539" customFormat="false" ht="15" hidden="false" customHeight="true" outlineLevel="0" collapsed="false">
      <c r="A539" s="54" t="n">
        <v>536</v>
      </c>
      <c r="B539" s="54" t="n">
        <v>2</v>
      </c>
      <c r="C539" s="2" t="str">
        <f aca="false">IF(VALUE(B$1)=A539,B539,"")</f>
        <v/>
      </c>
      <c r="D539" s="2"/>
      <c r="E539" s="2"/>
      <c r="F539" s="2"/>
    </row>
    <row r="540" customFormat="false" ht="15" hidden="false" customHeight="true" outlineLevel="0" collapsed="false">
      <c r="A540" s="54" t="n">
        <v>537</v>
      </c>
      <c r="B540" s="54" t="n">
        <v>3</v>
      </c>
      <c r="C540" s="2" t="str">
        <f aca="false">IF(VALUE(B$1)=A540,B540,"")</f>
        <v/>
      </c>
      <c r="D540" s="2"/>
      <c r="E540" s="2"/>
      <c r="F540" s="2"/>
    </row>
    <row r="541" customFormat="false" ht="15" hidden="false" customHeight="true" outlineLevel="0" collapsed="false">
      <c r="A541" s="54" t="n">
        <v>538</v>
      </c>
      <c r="B541" s="54" t="n">
        <v>4</v>
      </c>
      <c r="C541" s="2" t="str">
        <f aca="false">IF(VALUE(B$1)=A541,B541,"")</f>
        <v/>
      </c>
      <c r="D541" s="2"/>
      <c r="E541" s="2"/>
      <c r="F541" s="2"/>
    </row>
    <row r="542" customFormat="false" ht="15" hidden="false" customHeight="true" outlineLevel="0" collapsed="false">
      <c r="A542" s="54" t="n">
        <v>539</v>
      </c>
      <c r="B542" s="54" t="n">
        <v>5</v>
      </c>
      <c r="C542" s="2" t="str">
        <f aca="false">IF(VALUE(B$1)=A542,B542,"")</f>
        <v/>
      </c>
      <c r="D542" s="2"/>
      <c r="E542" s="2"/>
      <c r="F542" s="2"/>
    </row>
    <row r="543" customFormat="false" ht="15" hidden="false" customHeight="true" outlineLevel="0" collapsed="false">
      <c r="A543" s="54" t="n">
        <v>540</v>
      </c>
      <c r="B543" s="54" t="n">
        <v>1</v>
      </c>
      <c r="C543" s="2" t="str">
        <f aca="false">IF(VALUE(B$1)=A543,B543,"")</f>
        <v/>
      </c>
      <c r="D543" s="2"/>
      <c r="E543" s="2"/>
      <c r="F543" s="2"/>
    </row>
    <row r="544" customFormat="false" ht="15" hidden="false" customHeight="true" outlineLevel="0" collapsed="false">
      <c r="A544" s="54" t="n">
        <v>541</v>
      </c>
      <c r="B544" s="54" t="n">
        <v>2</v>
      </c>
      <c r="C544" s="2" t="str">
        <f aca="false">IF(VALUE(B$1)=A544,B544,"")</f>
        <v/>
      </c>
      <c r="D544" s="2"/>
      <c r="E544" s="2"/>
      <c r="F544" s="2"/>
    </row>
    <row r="545" customFormat="false" ht="15" hidden="false" customHeight="true" outlineLevel="0" collapsed="false">
      <c r="A545" s="54" t="n">
        <v>542</v>
      </c>
      <c r="B545" s="54" t="n">
        <v>3</v>
      </c>
      <c r="C545" s="2" t="str">
        <f aca="false">IF(VALUE(B$1)=A545,B545,"")</f>
        <v/>
      </c>
      <c r="D545" s="2"/>
      <c r="E545" s="2"/>
      <c r="F545" s="2"/>
    </row>
    <row r="546" customFormat="false" ht="15" hidden="false" customHeight="true" outlineLevel="0" collapsed="false">
      <c r="A546" s="54" t="n">
        <v>543</v>
      </c>
      <c r="B546" s="54" t="n">
        <v>4</v>
      </c>
      <c r="C546" s="2" t="str">
        <f aca="false">IF(VALUE(B$1)=A546,B546,"")</f>
        <v/>
      </c>
      <c r="D546" s="2"/>
      <c r="E546" s="2"/>
      <c r="F546" s="2"/>
    </row>
    <row r="547" customFormat="false" ht="15" hidden="false" customHeight="true" outlineLevel="0" collapsed="false">
      <c r="A547" s="54" t="n">
        <v>544</v>
      </c>
      <c r="B547" s="54" t="n">
        <v>5</v>
      </c>
      <c r="C547" s="2" t="str">
        <f aca="false">IF(VALUE(B$1)=A547,B547,"")</f>
        <v/>
      </c>
      <c r="D547" s="2"/>
      <c r="E547" s="2"/>
      <c r="F547" s="2"/>
    </row>
    <row r="548" customFormat="false" ht="15" hidden="false" customHeight="true" outlineLevel="0" collapsed="false">
      <c r="A548" s="54" t="n">
        <v>545</v>
      </c>
      <c r="B548" s="54" t="n">
        <v>1</v>
      </c>
      <c r="C548" s="2" t="str">
        <f aca="false">IF(VALUE(B$1)=A548,B548,"")</f>
        <v/>
      </c>
      <c r="D548" s="2"/>
      <c r="E548" s="2"/>
      <c r="F548" s="2"/>
    </row>
    <row r="549" customFormat="false" ht="15" hidden="false" customHeight="true" outlineLevel="0" collapsed="false">
      <c r="A549" s="54" t="n">
        <v>546</v>
      </c>
      <c r="B549" s="54" t="n">
        <v>2</v>
      </c>
      <c r="C549" s="2" t="str">
        <f aca="false">IF(VALUE(B$1)=A549,B549,"")</f>
        <v/>
      </c>
      <c r="D549" s="2"/>
      <c r="E549" s="2"/>
      <c r="F549" s="2"/>
    </row>
    <row r="550" customFormat="false" ht="15" hidden="false" customHeight="true" outlineLevel="0" collapsed="false">
      <c r="A550" s="54" t="n">
        <v>547</v>
      </c>
      <c r="B550" s="54" t="n">
        <v>3</v>
      </c>
      <c r="C550" s="2" t="str">
        <f aca="false">IF(VALUE(B$1)=A550,B550,"")</f>
        <v/>
      </c>
      <c r="D550" s="2"/>
      <c r="E550" s="2"/>
      <c r="F550" s="2"/>
    </row>
    <row r="551" customFormat="false" ht="15" hidden="false" customHeight="true" outlineLevel="0" collapsed="false">
      <c r="A551" s="54" t="n">
        <v>548</v>
      </c>
      <c r="B551" s="54" t="n">
        <v>4</v>
      </c>
      <c r="C551" s="2" t="str">
        <f aca="false">IF(VALUE(B$1)=A551,B551,"")</f>
        <v/>
      </c>
      <c r="D551" s="2"/>
      <c r="E551" s="2"/>
      <c r="F551" s="2"/>
    </row>
    <row r="552" customFormat="false" ht="15" hidden="false" customHeight="true" outlineLevel="0" collapsed="false">
      <c r="A552" s="54" t="n">
        <v>549</v>
      </c>
      <c r="B552" s="54" t="n">
        <v>5</v>
      </c>
      <c r="C552" s="2" t="str">
        <f aca="false">IF(VALUE(B$1)=A552,B552,"")</f>
        <v/>
      </c>
      <c r="D552" s="2"/>
      <c r="E552" s="2"/>
      <c r="F552" s="2"/>
    </row>
    <row r="553" customFormat="false" ht="15" hidden="false" customHeight="true" outlineLevel="0" collapsed="false">
      <c r="A553" s="54" t="n">
        <v>550</v>
      </c>
      <c r="B553" s="54" t="n">
        <v>1</v>
      </c>
      <c r="C553" s="2" t="str">
        <f aca="false">IF(VALUE(B$1)=A553,B553,"")</f>
        <v/>
      </c>
      <c r="D553" s="2"/>
      <c r="E553" s="2"/>
      <c r="F553" s="2"/>
    </row>
    <row r="554" customFormat="false" ht="15" hidden="false" customHeight="true" outlineLevel="0" collapsed="false">
      <c r="A554" s="54" t="n">
        <v>551</v>
      </c>
      <c r="B554" s="54" t="n">
        <v>2</v>
      </c>
      <c r="C554" s="2" t="str">
        <f aca="false">IF(VALUE(B$1)=A554,B554,"")</f>
        <v/>
      </c>
      <c r="D554" s="2"/>
      <c r="E554" s="2"/>
      <c r="F554" s="2"/>
    </row>
    <row r="555" customFormat="false" ht="15" hidden="false" customHeight="true" outlineLevel="0" collapsed="false">
      <c r="A555" s="54" t="n">
        <v>552</v>
      </c>
      <c r="B555" s="54" t="n">
        <v>3</v>
      </c>
      <c r="C555" s="2" t="str">
        <f aca="false">IF(VALUE(B$1)=A555,B555,"")</f>
        <v/>
      </c>
      <c r="D555" s="2"/>
      <c r="E555" s="2"/>
      <c r="F555" s="2"/>
    </row>
    <row r="556" customFormat="false" ht="15" hidden="false" customHeight="true" outlineLevel="0" collapsed="false">
      <c r="A556" s="54" t="n">
        <v>553</v>
      </c>
      <c r="B556" s="54" t="n">
        <v>4</v>
      </c>
      <c r="C556" s="2" t="str">
        <f aca="false">IF(VALUE(B$1)=A556,B556,"")</f>
        <v/>
      </c>
      <c r="D556" s="2"/>
      <c r="E556" s="2"/>
      <c r="F556" s="2"/>
    </row>
    <row r="557" customFormat="false" ht="15" hidden="false" customHeight="true" outlineLevel="0" collapsed="false">
      <c r="A557" s="54" t="n">
        <v>554</v>
      </c>
      <c r="B557" s="54" t="n">
        <v>5</v>
      </c>
      <c r="C557" s="2" t="str">
        <f aca="false">IF(VALUE(B$1)=A557,B557,"")</f>
        <v/>
      </c>
      <c r="D557" s="2"/>
      <c r="E557" s="2"/>
      <c r="F557" s="2"/>
    </row>
    <row r="558" customFormat="false" ht="15" hidden="false" customHeight="true" outlineLevel="0" collapsed="false">
      <c r="A558" s="54" t="n">
        <v>555</v>
      </c>
      <c r="B558" s="54" t="n">
        <v>1</v>
      </c>
      <c r="C558" s="2" t="str">
        <f aca="false">IF(VALUE(B$1)=A558,B558,"")</f>
        <v/>
      </c>
      <c r="D558" s="2"/>
      <c r="E558" s="2"/>
      <c r="F558" s="2"/>
    </row>
    <row r="559" customFormat="false" ht="15" hidden="false" customHeight="true" outlineLevel="0" collapsed="false">
      <c r="A559" s="54" t="n">
        <v>556</v>
      </c>
      <c r="B559" s="54" t="n">
        <v>2</v>
      </c>
      <c r="C559" s="2" t="str">
        <f aca="false">IF(VALUE(B$1)=A559,B559,"")</f>
        <v/>
      </c>
      <c r="D559" s="2"/>
      <c r="E559" s="2"/>
      <c r="F559" s="2"/>
    </row>
    <row r="560" customFormat="false" ht="15" hidden="false" customHeight="true" outlineLevel="0" collapsed="false">
      <c r="A560" s="54" t="n">
        <v>557</v>
      </c>
      <c r="B560" s="54" t="n">
        <v>3</v>
      </c>
      <c r="C560" s="2" t="str">
        <f aca="false">IF(VALUE(B$1)=A560,B560,"")</f>
        <v/>
      </c>
      <c r="D560" s="2"/>
      <c r="E560" s="2"/>
      <c r="F560" s="2"/>
    </row>
    <row r="561" customFormat="false" ht="15" hidden="false" customHeight="true" outlineLevel="0" collapsed="false">
      <c r="A561" s="54" t="n">
        <v>558</v>
      </c>
      <c r="B561" s="54" t="n">
        <v>4</v>
      </c>
      <c r="C561" s="2" t="str">
        <f aca="false">IF(VALUE(B$1)=A561,B561,"")</f>
        <v/>
      </c>
      <c r="D561" s="2"/>
      <c r="E561" s="2"/>
      <c r="F561" s="2"/>
    </row>
    <row r="562" customFormat="false" ht="15" hidden="false" customHeight="true" outlineLevel="0" collapsed="false">
      <c r="A562" s="54" t="n">
        <v>559</v>
      </c>
      <c r="B562" s="54" t="n">
        <v>5</v>
      </c>
      <c r="C562" s="2" t="str">
        <f aca="false">IF(VALUE(B$1)=A562,B562,"")</f>
        <v/>
      </c>
      <c r="D562" s="2"/>
      <c r="E562" s="2"/>
      <c r="F562" s="2"/>
    </row>
    <row r="563" customFormat="false" ht="15" hidden="false" customHeight="true" outlineLevel="0" collapsed="false">
      <c r="A563" s="54" t="n">
        <v>560</v>
      </c>
      <c r="B563" s="54" t="n">
        <v>1</v>
      </c>
      <c r="C563" s="2" t="str">
        <f aca="false">IF(VALUE(B$1)=A563,B563,"")</f>
        <v/>
      </c>
      <c r="D563" s="2"/>
      <c r="E563" s="2"/>
      <c r="F563" s="2"/>
    </row>
    <row r="564" customFormat="false" ht="15" hidden="false" customHeight="true" outlineLevel="0" collapsed="false">
      <c r="A564" s="54" t="n">
        <v>561</v>
      </c>
      <c r="B564" s="54" t="n">
        <v>2</v>
      </c>
      <c r="C564" s="2" t="str">
        <f aca="false">IF(VALUE(B$1)=A564,B564,"")</f>
        <v/>
      </c>
      <c r="D564" s="2"/>
      <c r="E564" s="2"/>
      <c r="F564" s="2"/>
    </row>
    <row r="565" customFormat="false" ht="15" hidden="false" customHeight="true" outlineLevel="0" collapsed="false">
      <c r="A565" s="54" t="n">
        <v>562</v>
      </c>
      <c r="B565" s="54" t="n">
        <v>3</v>
      </c>
      <c r="C565" s="2" t="str">
        <f aca="false">IF(VALUE(B$1)=A565,B565,"")</f>
        <v/>
      </c>
      <c r="D565" s="2"/>
      <c r="E565" s="2"/>
      <c r="F565" s="2"/>
    </row>
    <row r="566" customFormat="false" ht="15" hidden="false" customHeight="true" outlineLevel="0" collapsed="false">
      <c r="A566" s="54" t="n">
        <v>563</v>
      </c>
      <c r="B566" s="54" t="n">
        <v>4</v>
      </c>
      <c r="C566" s="2" t="str">
        <f aca="false">IF(VALUE(B$1)=A566,B566,"")</f>
        <v/>
      </c>
      <c r="D566" s="2"/>
      <c r="E566" s="2"/>
      <c r="F566" s="2"/>
    </row>
    <row r="567" customFormat="false" ht="15" hidden="false" customHeight="true" outlineLevel="0" collapsed="false">
      <c r="A567" s="54" t="n">
        <v>564</v>
      </c>
      <c r="B567" s="54" t="n">
        <v>5</v>
      </c>
      <c r="C567" s="2" t="str">
        <f aca="false">IF(VALUE(B$1)=A567,B567,"")</f>
        <v/>
      </c>
      <c r="D567" s="2"/>
      <c r="E567" s="2"/>
      <c r="F567" s="2"/>
    </row>
    <row r="568" customFormat="false" ht="15" hidden="false" customHeight="true" outlineLevel="0" collapsed="false">
      <c r="A568" s="54" t="n">
        <v>565</v>
      </c>
      <c r="B568" s="54" t="n">
        <v>1</v>
      </c>
      <c r="C568" s="2" t="str">
        <f aca="false">IF(VALUE(B$1)=A568,B568,"")</f>
        <v/>
      </c>
      <c r="D568" s="2"/>
      <c r="E568" s="2"/>
      <c r="F568" s="2"/>
    </row>
    <row r="569" customFormat="false" ht="15" hidden="false" customHeight="true" outlineLevel="0" collapsed="false">
      <c r="A569" s="54" t="n">
        <v>566</v>
      </c>
      <c r="B569" s="54" t="n">
        <v>2</v>
      </c>
      <c r="C569" s="2" t="str">
        <f aca="false">IF(VALUE(B$1)=A569,B569,"")</f>
        <v/>
      </c>
      <c r="D569" s="2"/>
      <c r="E569" s="2"/>
      <c r="F569" s="2"/>
    </row>
    <row r="570" customFormat="false" ht="15" hidden="false" customHeight="true" outlineLevel="0" collapsed="false">
      <c r="A570" s="54" t="n">
        <v>567</v>
      </c>
      <c r="B570" s="54" t="n">
        <v>3</v>
      </c>
      <c r="C570" s="2" t="str">
        <f aca="false">IF(VALUE(B$1)=A570,B570,"")</f>
        <v/>
      </c>
      <c r="D570" s="2"/>
      <c r="E570" s="2"/>
      <c r="F570" s="2"/>
    </row>
    <row r="571" customFormat="false" ht="15" hidden="false" customHeight="true" outlineLevel="0" collapsed="false">
      <c r="A571" s="54" t="n">
        <v>568</v>
      </c>
      <c r="B571" s="54" t="n">
        <v>4</v>
      </c>
      <c r="C571" s="2" t="str">
        <f aca="false">IF(VALUE(B$1)=A571,B571,"")</f>
        <v/>
      </c>
      <c r="D571" s="2"/>
      <c r="E571" s="2"/>
      <c r="F571" s="2"/>
    </row>
    <row r="572" customFormat="false" ht="15" hidden="false" customHeight="true" outlineLevel="0" collapsed="false">
      <c r="A572" s="54" t="n">
        <v>569</v>
      </c>
      <c r="B572" s="54" t="n">
        <v>5</v>
      </c>
      <c r="C572" s="2" t="str">
        <f aca="false">IF(VALUE(B$1)=A572,B572,"")</f>
        <v/>
      </c>
      <c r="D572" s="2"/>
      <c r="E572" s="2"/>
      <c r="F572" s="2"/>
    </row>
    <row r="573" customFormat="false" ht="15" hidden="false" customHeight="true" outlineLevel="0" collapsed="false">
      <c r="A573" s="54" t="n">
        <v>570</v>
      </c>
      <c r="B573" s="54" t="n">
        <v>1</v>
      </c>
      <c r="C573" s="2" t="str">
        <f aca="false">IF(VALUE(B$1)=A573,B573,"")</f>
        <v/>
      </c>
      <c r="D573" s="2"/>
      <c r="E573" s="2"/>
      <c r="F573" s="2"/>
    </row>
    <row r="574" customFormat="false" ht="15" hidden="false" customHeight="true" outlineLevel="0" collapsed="false">
      <c r="A574" s="54" t="n">
        <v>571</v>
      </c>
      <c r="B574" s="54" t="n">
        <v>2</v>
      </c>
      <c r="C574" s="2" t="str">
        <f aca="false">IF(VALUE(B$1)=A574,B574,"")</f>
        <v/>
      </c>
      <c r="D574" s="2"/>
      <c r="E574" s="2"/>
      <c r="F574" s="2"/>
    </row>
    <row r="575" customFormat="false" ht="15" hidden="false" customHeight="true" outlineLevel="0" collapsed="false">
      <c r="A575" s="54" t="n">
        <v>572</v>
      </c>
      <c r="B575" s="54" t="n">
        <v>3</v>
      </c>
      <c r="C575" s="2" t="str">
        <f aca="false">IF(VALUE(B$1)=A575,B575,"")</f>
        <v/>
      </c>
      <c r="D575" s="2"/>
      <c r="E575" s="2"/>
      <c r="F575" s="2"/>
    </row>
    <row r="576" customFormat="false" ht="15" hidden="false" customHeight="true" outlineLevel="0" collapsed="false">
      <c r="A576" s="54" t="n">
        <v>573</v>
      </c>
      <c r="B576" s="54" t="n">
        <v>4</v>
      </c>
      <c r="C576" s="2" t="str">
        <f aca="false">IF(VALUE(B$1)=A576,B576,"")</f>
        <v/>
      </c>
      <c r="D576" s="2"/>
      <c r="E576" s="2"/>
      <c r="F576" s="2"/>
    </row>
    <row r="577" customFormat="false" ht="15" hidden="false" customHeight="true" outlineLevel="0" collapsed="false">
      <c r="A577" s="54" t="n">
        <v>574</v>
      </c>
      <c r="B577" s="54" t="n">
        <v>5</v>
      </c>
      <c r="C577" s="2" t="str">
        <f aca="false">IF(VALUE(B$1)=A577,B577,"")</f>
        <v/>
      </c>
      <c r="D577" s="2"/>
      <c r="E577" s="2"/>
      <c r="F577" s="2"/>
    </row>
    <row r="578" customFormat="false" ht="15" hidden="false" customHeight="true" outlineLevel="0" collapsed="false">
      <c r="A578" s="54" t="n">
        <v>575</v>
      </c>
      <c r="B578" s="54" t="n">
        <v>1</v>
      </c>
      <c r="C578" s="2" t="str">
        <f aca="false">IF(VALUE(B$1)=A578,B578,"")</f>
        <v/>
      </c>
      <c r="D578" s="2"/>
      <c r="E578" s="2"/>
      <c r="F578" s="2"/>
    </row>
    <row r="579" customFormat="false" ht="15" hidden="false" customHeight="true" outlineLevel="0" collapsed="false">
      <c r="A579" s="54" t="n">
        <v>576</v>
      </c>
      <c r="B579" s="54" t="n">
        <v>2</v>
      </c>
      <c r="C579" s="2" t="str">
        <f aca="false">IF(VALUE(B$1)=A579,B579,"")</f>
        <v/>
      </c>
      <c r="D579" s="2"/>
      <c r="E579" s="2"/>
      <c r="F579" s="2"/>
    </row>
    <row r="580" customFormat="false" ht="15" hidden="false" customHeight="true" outlineLevel="0" collapsed="false">
      <c r="A580" s="54" t="n">
        <v>577</v>
      </c>
      <c r="B580" s="54" t="n">
        <v>3</v>
      </c>
      <c r="C580" s="2" t="str">
        <f aca="false">IF(VALUE(B$1)=A580,B580,"")</f>
        <v/>
      </c>
      <c r="D580" s="2"/>
      <c r="E580" s="2"/>
      <c r="F580" s="2"/>
    </row>
    <row r="581" customFormat="false" ht="15" hidden="false" customHeight="true" outlineLevel="0" collapsed="false">
      <c r="A581" s="54" t="n">
        <v>578</v>
      </c>
      <c r="B581" s="54" t="n">
        <v>4</v>
      </c>
      <c r="C581" s="2" t="str">
        <f aca="false">IF(VALUE(B$1)=A581,B581,"")</f>
        <v/>
      </c>
      <c r="D581" s="2"/>
      <c r="E581" s="2"/>
      <c r="F581" s="2"/>
    </row>
    <row r="582" customFormat="false" ht="15" hidden="false" customHeight="true" outlineLevel="0" collapsed="false">
      <c r="A582" s="54" t="n">
        <v>579</v>
      </c>
      <c r="B582" s="54" t="n">
        <v>5</v>
      </c>
      <c r="C582" s="2" t="str">
        <f aca="false">IF(VALUE(B$1)=A582,B582,"")</f>
        <v/>
      </c>
      <c r="D582" s="2"/>
      <c r="E582" s="2"/>
      <c r="F582" s="2"/>
    </row>
    <row r="583" customFormat="false" ht="15" hidden="false" customHeight="true" outlineLevel="0" collapsed="false">
      <c r="A583" s="54" t="n">
        <v>580</v>
      </c>
      <c r="B583" s="54" t="n">
        <v>1</v>
      </c>
      <c r="C583" s="2" t="str">
        <f aca="false">IF(VALUE(B$1)=A583,B583,"")</f>
        <v/>
      </c>
      <c r="D583" s="2"/>
      <c r="E583" s="2"/>
      <c r="F583" s="2"/>
    </row>
    <row r="584" customFormat="false" ht="15" hidden="false" customHeight="true" outlineLevel="0" collapsed="false">
      <c r="A584" s="54" t="n">
        <v>581</v>
      </c>
      <c r="B584" s="54" t="n">
        <v>2</v>
      </c>
      <c r="C584" s="2" t="str">
        <f aca="false">IF(VALUE(B$1)=A584,B584,"")</f>
        <v/>
      </c>
      <c r="D584" s="2"/>
      <c r="E584" s="2"/>
      <c r="F584" s="2"/>
    </row>
    <row r="585" customFormat="false" ht="15" hidden="false" customHeight="true" outlineLevel="0" collapsed="false">
      <c r="A585" s="54" t="n">
        <v>582</v>
      </c>
      <c r="B585" s="54" t="n">
        <v>3</v>
      </c>
      <c r="C585" s="2" t="str">
        <f aca="false">IF(VALUE(B$1)=A585,B585,"")</f>
        <v/>
      </c>
      <c r="D585" s="2"/>
      <c r="E585" s="2"/>
      <c r="F585" s="2"/>
    </row>
    <row r="586" customFormat="false" ht="15" hidden="false" customHeight="true" outlineLevel="0" collapsed="false">
      <c r="A586" s="54" t="n">
        <v>583</v>
      </c>
      <c r="B586" s="54" t="n">
        <v>4</v>
      </c>
      <c r="C586" s="2" t="str">
        <f aca="false">IF(VALUE(B$1)=A586,B586,"")</f>
        <v/>
      </c>
      <c r="D586" s="2"/>
      <c r="E586" s="2"/>
      <c r="F586" s="2"/>
    </row>
    <row r="587" customFormat="false" ht="15" hidden="false" customHeight="true" outlineLevel="0" collapsed="false">
      <c r="A587" s="54" t="n">
        <v>584</v>
      </c>
      <c r="B587" s="54" t="n">
        <v>5</v>
      </c>
      <c r="C587" s="2" t="str">
        <f aca="false">IF(VALUE(B$1)=A587,B587,"")</f>
        <v/>
      </c>
      <c r="D587" s="2"/>
      <c r="E587" s="2"/>
      <c r="F587" s="2"/>
    </row>
    <row r="588" customFormat="false" ht="15" hidden="false" customHeight="true" outlineLevel="0" collapsed="false">
      <c r="A588" s="54" t="n">
        <v>585</v>
      </c>
      <c r="B588" s="54" t="n">
        <v>1</v>
      </c>
      <c r="C588" s="2" t="str">
        <f aca="false">IF(VALUE(B$1)=A588,B588,"")</f>
        <v/>
      </c>
      <c r="D588" s="2"/>
      <c r="E588" s="2"/>
      <c r="F588" s="2"/>
    </row>
    <row r="589" customFormat="false" ht="15" hidden="false" customHeight="true" outlineLevel="0" collapsed="false">
      <c r="A589" s="54" t="n">
        <v>586</v>
      </c>
      <c r="B589" s="54" t="n">
        <v>2</v>
      </c>
      <c r="C589" s="2" t="str">
        <f aca="false">IF(VALUE(B$1)=A589,B589,"")</f>
        <v/>
      </c>
      <c r="D589" s="2"/>
      <c r="E589" s="2"/>
      <c r="F589" s="2"/>
    </row>
    <row r="590" customFormat="false" ht="15" hidden="false" customHeight="true" outlineLevel="0" collapsed="false">
      <c r="A590" s="54" t="n">
        <v>587</v>
      </c>
      <c r="B590" s="54" t="n">
        <v>3</v>
      </c>
      <c r="C590" s="2" t="str">
        <f aca="false">IF(VALUE(B$1)=A590,B590,"")</f>
        <v/>
      </c>
      <c r="D590" s="2"/>
      <c r="E590" s="2"/>
      <c r="F590" s="2"/>
    </row>
    <row r="591" customFormat="false" ht="15" hidden="false" customHeight="true" outlineLevel="0" collapsed="false">
      <c r="A591" s="54" t="n">
        <v>588</v>
      </c>
      <c r="B591" s="54" t="n">
        <v>4</v>
      </c>
      <c r="C591" s="2" t="str">
        <f aca="false">IF(VALUE(B$1)=A591,B591,"")</f>
        <v/>
      </c>
      <c r="D591" s="2"/>
      <c r="E591" s="2"/>
      <c r="F591" s="2"/>
    </row>
    <row r="592" customFormat="false" ht="15" hidden="false" customHeight="true" outlineLevel="0" collapsed="false">
      <c r="A592" s="54" t="n">
        <v>589</v>
      </c>
      <c r="B592" s="54" t="n">
        <v>5</v>
      </c>
      <c r="C592" s="2" t="str">
        <f aca="false">IF(VALUE(B$1)=A592,B592,"")</f>
        <v/>
      </c>
      <c r="D592" s="2"/>
      <c r="E592" s="2"/>
      <c r="F592" s="2"/>
    </row>
    <row r="593" customFormat="false" ht="15" hidden="false" customHeight="true" outlineLevel="0" collapsed="false">
      <c r="A593" s="54" t="n">
        <v>590</v>
      </c>
      <c r="B593" s="54" t="n">
        <v>1</v>
      </c>
      <c r="C593" s="2" t="str">
        <f aca="false">IF(VALUE(B$1)=A593,B593,"")</f>
        <v/>
      </c>
      <c r="D593" s="2"/>
      <c r="E593" s="2"/>
      <c r="F593" s="2"/>
    </row>
    <row r="594" customFormat="false" ht="15" hidden="false" customHeight="true" outlineLevel="0" collapsed="false">
      <c r="A594" s="54" t="n">
        <v>591</v>
      </c>
      <c r="B594" s="54" t="n">
        <v>2</v>
      </c>
      <c r="C594" s="2" t="str">
        <f aca="false">IF(VALUE(B$1)=A594,B594,"")</f>
        <v/>
      </c>
      <c r="D594" s="2"/>
      <c r="E594" s="2"/>
      <c r="F594" s="2"/>
    </row>
    <row r="595" customFormat="false" ht="15" hidden="false" customHeight="true" outlineLevel="0" collapsed="false">
      <c r="A595" s="54" t="n">
        <v>592</v>
      </c>
      <c r="B595" s="54" t="n">
        <v>3</v>
      </c>
      <c r="C595" s="2" t="str">
        <f aca="false">IF(VALUE(B$1)=A595,B595,"")</f>
        <v/>
      </c>
      <c r="D595" s="2"/>
      <c r="E595" s="2"/>
      <c r="F595" s="2"/>
    </row>
    <row r="596" customFormat="false" ht="15" hidden="false" customHeight="true" outlineLevel="0" collapsed="false">
      <c r="A596" s="54" t="n">
        <v>593</v>
      </c>
      <c r="B596" s="54" t="n">
        <v>4</v>
      </c>
      <c r="C596" s="2" t="str">
        <f aca="false">IF(VALUE(B$1)=A596,B596,"")</f>
        <v/>
      </c>
      <c r="D596" s="2"/>
      <c r="E596" s="2"/>
      <c r="F596" s="2"/>
    </row>
    <row r="597" customFormat="false" ht="15" hidden="false" customHeight="true" outlineLevel="0" collapsed="false">
      <c r="A597" s="54" t="n">
        <v>594</v>
      </c>
      <c r="B597" s="54" t="n">
        <v>5</v>
      </c>
      <c r="C597" s="2" t="str">
        <f aca="false">IF(VALUE(B$1)=A597,B597,"")</f>
        <v/>
      </c>
      <c r="D597" s="2"/>
      <c r="E597" s="2"/>
      <c r="F597" s="2"/>
    </row>
    <row r="598" customFormat="false" ht="15" hidden="false" customHeight="true" outlineLevel="0" collapsed="false">
      <c r="A598" s="54" t="n">
        <v>595</v>
      </c>
      <c r="B598" s="54" t="n">
        <v>1</v>
      </c>
      <c r="C598" s="2" t="str">
        <f aca="false">IF(VALUE(B$1)=A598,B598,"")</f>
        <v/>
      </c>
      <c r="D598" s="2"/>
      <c r="E598" s="2"/>
      <c r="F598" s="2"/>
    </row>
    <row r="599" customFormat="false" ht="15" hidden="false" customHeight="true" outlineLevel="0" collapsed="false">
      <c r="A599" s="54" t="n">
        <v>596</v>
      </c>
      <c r="B599" s="54" t="n">
        <v>2</v>
      </c>
      <c r="C599" s="2" t="str">
        <f aca="false">IF(VALUE(B$1)=A599,B599,"")</f>
        <v/>
      </c>
      <c r="D599" s="2"/>
      <c r="E599" s="2"/>
      <c r="F599" s="2"/>
    </row>
    <row r="600" customFormat="false" ht="15" hidden="false" customHeight="true" outlineLevel="0" collapsed="false">
      <c r="A600" s="54" t="n">
        <v>597</v>
      </c>
      <c r="B600" s="54" t="n">
        <v>3</v>
      </c>
      <c r="C600" s="2" t="str">
        <f aca="false">IF(VALUE(B$1)=A600,B600,"")</f>
        <v/>
      </c>
      <c r="D600" s="2"/>
      <c r="E600" s="2"/>
      <c r="F600" s="2"/>
    </row>
    <row r="601" customFormat="false" ht="15" hidden="false" customHeight="true" outlineLevel="0" collapsed="false">
      <c r="A601" s="54" t="n">
        <v>598</v>
      </c>
      <c r="B601" s="54" t="n">
        <v>4</v>
      </c>
      <c r="C601" s="2" t="str">
        <f aca="false">IF(VALUE(B$1)=A601,B601,"")</f>
        <v/>
      </c>
      <c r="D601" s="2"/>
      <c r="E601" s="2"/>
      <c r="F601" s="2"/>
    </row>
    <row r="602" customFormat="false" ht="15" hidden="false" customHeight="true" outlineLevel="0" collapsed="false">
      <c r="A602" s="54" t="n">
        <v>599</v>
      </c>
      <c r="B602" s="54" t="n">
        <v>5</v>
      </c>
      <c r="C602" s="2" t="str">
        <f aca="false">IF(VALUE(B$1)=A602,B602,"")</f>
        <v/>
      </c>
      <c r="D602" s="2"/>
      <c r="E602" s="2"/>
      <c r="F602" s="2"/>
    </row>
    <row r="603" customFormat="false" ht="15" hidden="false" customHeight="true" outlineLevel="0" collapsed="false">
      <c r="A603" s="54" t="n">
        <v>600</v>
      </c>
      <c r="B603" s="54" t="n">
        <v>1</v>
      </c>
      <c r="C603" s="2" t="str">
        <f aca="false">IF(VALUE(B$1)=A603,B603,"")</f>
        <v/>
      </c>
      <c r="D603" s="2"/>
      <c r="E603" s="2"/>
      <c r="F603" s="2"/>
    </row>
    <row r="604" customFormat="false" ht="15" hidden="false" customHeight="true" outlineLevel="0" collapsed="false">
      <c r="A604" s="54" t="n">
        <v>601</v>
      </c>
      <c r="B604" s="54" t="n">
        <v>2</v>
      </c>
      <c r="C604" s="2" t="str">
        <f aca="false">IF(VALUE(B$1)=A604,B604,"")</f>
        <v/>
      </c>
      <c r="D604" s="2"/>
      <c r="E604" s="2"/>
      <c r="F604" s="2"/>
    </row>
    <row r="605" customFormat="false" ht="15" hidden="false" customHeight="true" outlineLevel="0" collapsed="false">
      <c r="A605" s="54" t="n">
        <v>602</v>
      </c>
      <c r="B605" s="54" t="n">
        <v>3</v>
      </c>
      <c r="C605" s="2" t="str">
        <f aca="false">IF(VALUE(B$1)=A605,B605,"")</f>
        <v/>
      </c>
      <c r="D605" s="2"/>
      <c r="E605" s="2"/>
      <c r="F605" s="2"/>
    </row>
    <row r="606" customFormat="false" ht="15" hidden="false" customHeight="true" outlineLevel="0" collapsed="false">
      <c r="A606" s="54" t="n">
        <v>603</v>
      </c>
      <c r="B606" s="54" t="n">
        <v>4</v>
      </c>
      <c r="C606" s="2" t="str">
        <f aca="false">IF(VALUE(B$1)=A606,B606,"")</f>
        <v/>
      </c>
      <c r="D606" s="2"/>
      <c r="E606" s="2"/>
      <c r="F606" s="2"/>
    </row>
    <row r="607" customFormat="false" ht="15" hidden="false" customHeight="true" outlineLevel="0" collapsed="false">
      <c r="A607" s="54" t="n">
        <v>604</v>
      </c>
      <c r="B607" s="54" t="n">
        <v>5</v>
      </c>
      <c r="C607" s="2" t="str">
        <f aca="false">IF(VALUE(B$1)=A607,B607,"")</f>
        <v/>
      </c>
      <c r="D607" s="2"/>
      <c r="E607" s="2"/>
      <c r="F607" s="2"/>
    </row>
    <row r="608" customFormat="false" ht="15" hidden="false" customHeight="true" outlineLevel="0" collapsed="false">
      <c r="A608" s="54" t="n">
        <v>605</v>
      </c>
      <c r="B608" s="54" t="n">
        <v>1</v>
      </c>
      <c r="C608" s="2" t="str">
        <f aca="false">IF(VALUE(B$1)=A608,B608,"")</f>
        <v/>
      </c>
      <c r="D608" s="2"/>
      <c r="E608" s="2"/>
      <c r="F608" s="2"/>
    </row>
    <row r="609" customFormat="false" ht="15" hidden="false" customHeight="true" outlineLevel="0" collapsed="false">
      <c r="A609" s="54" t="n">
        <v>606</v>
      </c>
      <c r="B609" s="54" t="n">
        <v>2</v>
      </c>
      <c r="C609" s="2" t="str">
        <f aca="false">IF(VALUE(B$1)=A609,B609,"")</f>
        <v/>
      </c>
      <c r="D609" s="2"/>
      <c r="E609" s="2"/>
      <c r="F609" s="2"/>
    </row>
    <row r="610" customFormat="false" ht="15" hidden="false" customHeight="true" outlineLevel="0" collapsed="false">
      <c r="A610" s="54" t="n">
        <v>607</v>
      </c>
      <c r="B610" s="54" t="n">
        <v>3</v>
      </c>
      <c r="C610" s="2" t="str">
        <f aca="false">IF(VALUE(B$1)=A610,B610,"")</f>
        <v/>
      </c>
      <c r="D610" s="2"/>
      <c r="E610" s="2"/>
      <c r="F610" s="2"/>
    </row>
    <row r="611" customFormat="false" ht="15" hidden="false" customHeight="true" outlineLevel="0" collapsed="false">
      <c r="A611" s="54" t="n">
        <v>608</v>
      </c>
      <c r="B611" s="54" t="n">
        <v>4</v>
      </c>
      <c r="C611" s="2" t="str">
        <f aca="false">IF(VALUE(B$1)=A611,B611,"")</f>
        <v/>
      </c>
      <c r="D611" s="2"/>
      <c r="E611" s="2"/>
      <c r="F611" s="2"/>
    </row>
    <row r="612" customFormat="false" ht="15" hidden="false" customHeight="true" outlineLevel="0" collapsed="false">
      <c r="A612" s="54" t="n">
        <v>609</v>
      </c>
      <c r="B612" s="54" t="n">
        <v>5</v>
      </c>
      <c r="C612" s="2" t="str">
        <f aca="false">IF(VALUE(B$1)=A612,B612,"")</f>
        <v/>
      </c>
      <c r="D612" s="2"/>
      <c r="E612" s="2"/>
      <c r="F612" s="2"/>
    </row>
    <row r="613" customFormat="false" ht="15" hidden="false" customHeight="true" outlineLevel="0" collapsed="false">
      <c r="A613" s="54" t="n">
        <v>610</v>
      </c>
      <c r="B613" s="54" t="n">
        <v>1</v>
      </c>
      <c r="C613" s="2" t="str">
        <f aca="false">IF(VALUE(B$1)=A613,B613,"")</f>
        <v/>
      </c>
      <c r="D613" s="2"/>
      <c r="E613" s="2"/>
      <c r="F613" s="2"/>
    </row>
    <row r="614" customFormat="false" ht="15" hidden="false" customHeight="true" outlineLevel="0" collapsed="false">
      <c r="A614" s="54" t="n">
        <v>611</v>
      </c>
      <c r="B614" s="54" t="n">
        <v>2</v>
      </c>
      <c r="C614" s="2" t="str">
        <f aca="false">IF(VALUE(B$1)=A614,B614,"")</f>
        <v/>
      </c>
      <c r="D614" s="2"/>
      <c r="E614" s="2"/>
      <c r="F614" s="2"/>
    </row>
    <row r="615" customFormat="false" ht="15" hidden="false" customHeight="true" outlineLevel="0" collapsed="false">
      <c r="A615" s="54" t="n">
        <v>612</v>
      </c>
      <c r="B615" s="54" t="n">
        <v>3</v>
      </c>
      <c r="C615" s="2" t="str">
        <f aca="false">IF(VALUE(B$1)=A615,B615,"")</f>
        <v/>
      </c>
      <c r="D615" s="2"/>
      <c r="E615" s="2"/>
      <c r="F615" s="2"/>
    </row>
    <row r="616" customFormat="false" ht="15" hidden="false" customHeight="true" outlineLevel="0" collapsed="false">
      <c r="A616" s="54" t="n">
        <v>613</v>
      </c>
      <c r="B616" s="54" t="n">
        <v>4</v>
      </c>
      <c r="C616" s="2" t="str">
        <f aca="false">IF(VALUE(B$1)=A616,B616,"")</f>
        <v/>
      </c>
      <c r="D616" s="2"/>
      <c r="E616" s="2"/>
      <c r="F616" s="2"/>
    </row>
    <row r="617" customFormat="false" ht="15" hidden="false" customHeight="true" outlineLevel="0" collapsed="false">
      <c r="A617" s="54" t="n">
        <v>614</v>
      </c>
      <c r="B617" s="54" t="n">
        <v>5</v>
      </c>
      <c r="C617" s="2" t="str">
        <f aca="false">IF(VALUE(B$1)=A617,B617,"")</f>
        <v/>
      </c>
      <c r="D617" s="2"/>
      <c r="E617" s="2"/>
      <c r="F617" s="2"/>
    </row>
    <row r="618" customFormat="false" ht="15" hidden="false" customHeight="true" outlineLevel="0" collapsed="false">
      <c r="A618" s="54" t="n">
        <v>615</v>
      </c>
      <c r="B618" s="54" t="n">
        <v>1</v>
      </c>
      <c r="C618" s="2" t="str">
        <f aca="false">IF(VALUE(B$1)=A618,B618,"")</f>
        <v/>
      </c>
      <c r="D618" s="2"/>
      <c r="E618" s="2"/>
      <c r="F618" s="2"/>
    </row>
    <row r="619" customFormat="false" ht="15" hidden="false" customHeight="true" outlineLevel="0" collapsed="false">
      <c r="A619" s="54" t="n">
        <v>616</v>
      </c>
      <c r="B619" s="54" t="n">
        <v>2</v>
      </c>
      <c r="C619" s="2" t="str">
        <f aca="false">IF(VALUE(B$1)=A619,B619,"")</f>
        <v/>
      </c>
      <c r="D619" s="2"/>
      <c r="E619" s="2"/>
      <c r="F619" s="2"/>
    </row>
    <row r="620" customFormat="false" ht="15" hidden="false" customHeight="true" outlineLevel="0" collapsed="false">
      <c r="A620" s="54" t="n">
        <v>617</v>
      </c>
      <c r="B620" s="54" t="n">
        <v>3</v>
      </c>
      <c r="C620" s="2" t="str">
        <f aca="false">IF(VALUE(B$1)=A620,B620,"")</f>
        <v/>
      </c>
      <c r="D620" s="2"/>
      <c r="E620" s="2"/>
      <c r="F620" s="2"/>
    </row>
    <row r="621" customFormat="false" ht="15" hidden="false" customHeight="true" outlineLevel="0" collapsed="false">
      <c r="A621" s="54" t="n">
        <v>618</v>
      </c>
      <c r="B621" s="54" t="n">
        <v>4</v>
      </c>
      <c r="C621" s="2" t="str">
        <f aca="false">IF(VALUE(B$1)=A621,B621,"")</f>
        <v/>
      </c>
      <c r="D621" s="2"/>
      <c r="E621" s="2"/>
      <c r="F621" s="2"/>
    </row>
    <row r="622" customFormat="false" ht="15" hidden="false" customHeight="true" outlineLevel="0" collapsed="false">
      <c r="A622" s="54" t="n">
        <v>619</v>
      </c>
      <c r="B622" s="54" t="n">
        <v>5</v>
      </c>
      <c r="C622" s="2" t="str">
        <f aca="false">IF(VALUE(B$1)=A622,B622,"")</f>
        <v/>
      </c>
      <c r="D622" s="2"/>
      <c r="E622" s="2"/>
      <c r="F622" s="2"/>
    </row>
    <row r="623" customFormat="false" ht="15" hidden="false" customHeight="true" outlineLevel="0" collapsed="false">
      <c r="A623" s="54" t="n">
        <v>620</v>
      </c>
      <c r="B623" s="54" t="n">
        <v>1</v>
      </c>
      <c r="C623" s="2" t="str">
        <f aca="false">IF(VALUE(B$1)=A623,B623,"")</f>
        <v/>
      </c>
      <c r="D623" s="2"/>
      <c r="E623" s="2"/>
      <c r="F623" s="2"/>
    </row>
    <row r="624" customFormat="false" ht="15" hidden="false" customHeight="true" outlineLevel="0" collapsed="false">
      <c r="A624" s="54" t="n">
        <v>621</v>
      </c>
      <c r="B624" s="54" t="n">
        <v>2</v>
      </c>
      <c r="C624" s="2" t="str">
        <f aca="false">IF(VALUE(B$1)=A624,B624,"")</f>
        <v/>
      </c>
      <c r="D624" s="2"/>
      <c r="E624" s="2"/>
      <c r="F624" s="2"/>
    </row>
    <row r="625" customFormat="false" ht="15" hidden="false" customHeight="true" outlineLevel="0" collapsed="false">
      <c r="A625" s="54" t="n">
        <v>622</v>
      </c>
      <c r="B625" s="54" t="n">
        <v>3</v>
      </c>
      <c r="C625" s="2" t="str">
        <f aca="false">IF(VALUE(B$1)=A625,B625,"")</f>
        <v/>
      </c>
      <c r="D625" s="2"/>
      <c r="E625" s="2"/>
      <c r="F625" s="2"/>
    </row>
    <row r="626" customFormat="false" ht="15" hidden="false" customHeight="true" outlineLevel="0" collapsed="false">
      <c r="A626" s="54" t="n">
        <v>623</v>
      </c>
      <c r="B626" s="54" t="n">
        <v>4</v>
      </c>
      <c r="C626" s="2" t="str">
        <f aca="false">IF(VALUE(B$1)=A626,B626,"")</f>
        <v/>
      </c>
      <c r="D626" s="2"/>
      <c r="E626" s="2"/>
      <c r="F626" s="2"/>
    </row>
    <row r="627" customFormat="false" ht="15" hidden="false" customHeight="true" outlineLevel="0" collapsed="false">
      <c r="A627" s="54" t="n">
        <v>624</v>
      </c>
      <c r="B627" s="54" t="n">
        <v>5</v>
      </c>
      <c r="C627" s="2" t="str">
        <f aca="false">IF(VALUE(B$1)=A627,B627,"")</f>
        <v/>
      </c>
      <c r="D627" s="2"/>
      <c r="E627" s="2"/>
      <c r="F627" s="2"/>
    </row>
    <row r="628" customFormat="false" ht="15" hidden="false" customHeight="true" outlineLevel="0" collapsed="false">
      <c r="A628" s="54" t="n">
        <v>625</v>
      </c>
      <c r="B628" s="54" t="n">
        <v>1</v>
      </c>
      <c r="C628" s="2" t="str">
        <f aca="false">IF(VALUE(B$1)=A628,B628,"")</f>
        <v/>
      </c>
      <c r="D628" s="2"/>
      <c r="E628" s="2"/>
      <c r="F628" s="2"/>
    </row>
    <row r="629" customFormat="false" ht="15" hidden="false" customHeight="true" outlineLevel="0" collapsed="false">
      <c r="A629" s="54" t="n">
        <v>626</v>
      </c>
      <c r="B629" s="54" t="n">
        <v>2</v>
      </c>
      <c r="C629" s="2" t="str">
        <f aca="false">IF(VALUE(B$1)=A629,B629,"")</f>
        <v/>
      </c>
      <c r="D629" s="2"/>
      <c r="E629" s="2"/>
      <c r="F629" s="2"/>
    </row>
    <row r="630" customFormat="false" ht="15" hidden="false" customHeight="true" outlineLevel="0" collapsed="false">
      <c r="A630" s="54" t="n">
        <v>627</v>
      </c>
      <c r="B630" s="54" t="n">
        <v>3</v>
      </c>
      <c r="C630" s="2" t="str">
        <f aca="false">IF(VALUE(B$1)=A630,B630,"")</f>
        <v/>
      </c>
      <c r="D630" s="2"/>
      <c r="E630" s="2"/>
      <c r="F630" s="2"/>
    </row>
    <row r="631" customFormat="false" ht="15" hidden="false" customHeight="true" outlineLevel="0" collapsed="false">
      <c r="A631" s="54" t="n">
        <v>628</v>
      </c>
      <c r="B631" s="54" t="n">
        <v>4</v>
      </c>
      <c r="C631" s="2" t="str">
        <f aca="false">IF(VALUE(B$1)=A631,B631,"")</f>
        <v/>
      </c>
      <c r="D631" s="2"/>
      <c r="E631" s="2"/>
      <c r="F631" s="2"/>
    </row>
    <row r="632" customFormat="false" ht="15" hidden="false" customHeight="true" outlineLevel="0" collapsed="false">
      <c r="A632" s="54" t="n">
        <v>629</v>
      </c>
      <c r="B632" s="54" t="n">
        <v>5</v>
      </c>
      <c r="C632" s="2" t="str">
        <f aca="false">IF(VALUE(B$1)=A632,B632,"")</f>
        <v/>
      </c>
      <c r="D632" s="2"/>
      <c r="E632" s="2"/>
      <c r="F632" s="2"/>
    </row>
    <row r="633" customFormat="false" ht="15" hidden="false" customHeight="true" outlineLevel="0" collapsed="false">
      <c r="A633" s="54" t="n">
        <v>630</v>
      </c>
      <c r="B633" s="54" t="n">
        <v>1</v>
      </c>
      <c r="C633" s="2" t="str">
        <f aca="false">IF(VALUE(B$1)=A633,B633,"")</f>
        <v/>
      </c>
      <c r="D633" s="2"/>
      <c r="E633" s="2"/>
      <c r="F633" s="2"/>
    </row>
    <row r="634" customFormat="false" ht="15" hidden="false" customHeight="true" outlineLevel="0" collapsed="false">
      <c r="A634" s="54" t="n">
        <v>631</v>
      </c>
      <c r="B634" s="54" t="n">
        <v>2</v>
      </c>
      <c r="C634" s="2" t="str">
        <f aca="false">IF(VALUE(B$1)=A634,B634,"")</f>
        <v/>
      </c>
      <c r="D634" s="2"/>
      <c r="E634" s="2"/>
      <c r="F634" s="2"/>
    </row>
    <row r="635" customFormat="false" ht="15" hidden="false" customHeight="true" outlineLevel="0" collapsed="false">
      <c r="A635" s="54" t="n">
        <v>632</v>
      </c>
      <c r="B635" s="54" t="n">
        <v>3</v>
      </c>
      <c r="C635" s="2" t="str">
        <f aca="false">IF(VALUE(B$1)=A635,B635,"")</f>
        <v/>
      </c>
      <c r="D635" s="2"/>
      <c r="E635" s="2"/>
      <c r="F635" s="2"/>
    </row>
    <row r="636" customFormat="false" ht="15" hidden="false" customHeight="true" outlineLevel="0" collapsed="false">
      <c r="A636" s="54" t="n">
        <v>633</v>
      </c>
      <c r="B636" s="54" t="n">
        <v>4</v>
      </c>
      <c r="C636" s="2" t="str">
        <f aca="false">IF(VALUE(B$1)=A636,B636,"")</f>
        <v/>
      </c>
      <c r="D636" s="2"/>
      <c r="E636" s="2"/>
      <c r="F636" s="2"/>
    </row>
    <row r="637" customFormat="false" ht="15" hidden="false" customHeight="true" outlineLevel="0" collapsed="false">
      <c r="A637" s="54" t="n">
        <v>634</v>
      </c>
      <c r="B637" s="54" t="n">
        <v>5</v>
      </c>
      <c r="C637" s="2" t="str">
        <f aca="false">IF(VALUE(B$1)=A637,B637,"")</f>
        <v/>
      </c>
      <c r="D637" s="2"/>
      <c r="E637" s="2"/>
      <c r="F637" s="2"/>
    </row>
    <row r="638" customFormat="false" ht="15" hidden="false" customHeight="true" outlineLevel="0" collapsed="false">
      <c r="A638" s="54" t="n">
        <v>635</v>
      </c>
      <c r="B638" s="54" t="n">
        <v>1</v>
      </c>
      <c r="C638" s="2" t="str">
        <f aca="false">IF(VALUE(B$1)=A638,B638,"")</f>
        <v/>
      </c>
      <c r="D638" s="2"/>
      <c r="E638" s="2"/>
      <c r="F638" s="2"/>
    </row>
    <row r="639" customFormat="false" ht="15" hidden="false" customHeight="true" outlineLevel="0" collapsed="false">
      <c r="A639" s="54" t="n">
        <v>636</v>
      </c>
      <c r="B639" s="54" t="n">
        <v>2</v>
      </c>
      <c r="C639" s="2" t="str">
        <f aca="false">IF(VALUE(B$1)=A639,B639,"")</f>
        <v/>
      </c>
      <c r="D639" s="2"/>
      <c r="E639" s="2"/>
      <c r="F639" s="2"/>
    </row>
    <row r="640" customFormat="false" ht="15" hidden="false" customHeight="true" outlineLevel="0" collapsed="false">
      <c r="A640" s="54" t="n">
        <v>637</v>
      </c>
      <c r="B640" s="54" t="n">
        <v>3</v>
      </c>
      <c r="C640" s="2" t="str">
        <f aca="false">IF(VALUE(B$1)=A640,B640,"")</f>
        <v/>
      </c>
      <c r="D640" s="2"/>
      <c r="E640" s="2"/>
      <c r="F640" s="2"/>
    </row>
    <row r="641" customFormat="false" ht="15" hidden="false" customHeight="true" outlineLevel="0" collapsed="false">
      <c r="A641" s="54" t="n">
        <v>638</v>
      </c>
      <c r="B641" s="54" t="n">
        <v>4</v>
      </c>
      <c r="C641" s="2" t="str">
        <f aca="false">IF(VALUE(B$1)=A641,B641,"")</f>
        <v/>
      </c>
      <c r="D641" s="2"/>
      <c r="E641" s="2"/>
      <c r="F641" s="2"/>
    </row>
    <row r="642" customFormat="false" ht="15" hidden="false" customHeight="true" outlineLevel="0" collapsed="false">
      <c r="A642" s="54" t="n">
        <v>639</v>
      </c>
      <c r="B642" s="54" t="n">
        <v>5</v>
      </c>
      <c r="C642" s="2" t="str">
        <f aca="false">IF(VALUE(B$1)=A642,B642,"")</f>
        <v/>
      </c>
      <c r="D642" s="2"/>
      <c r="E642" s="2"/>
      <c r="F642" s="2"/>
    </row>
    <row r="643" customFormat="false" ht="15" hidden="false" customHeight="true" outlineLevel="0" collapsed="false">
      <c r="A643" s="54" t="n">
        <v>640</v>
      </c>
      <c r="B643" s="54" t="n">
        <v>1</v>
      </c>
      <c r="C643" s="2" t="str">
        <f aca="false">IF(VALUE(B$1)=A643,B643,"")</f>
        <v/>
      </c>
      <c r="D643" s="2"/>
      <c r="E643" s="2"/>
      <c r="F643" s="2"/>
    </row>
    <row r="644" customFormat="false" ht="15" hidden="false" customHeight="true" outlineLevel="0" collapsed="false">
      <c r="A644" s="54" t="n">
        <v>641</v>
      </c>
      <c r="B644" s="54" t="n">
        <v>2</v>
      </c>
      <c r="C644" s="2" t="str">
        <f aca="false">IF(VALUE(B$1)=A644,B644,"")</f>
        <v/>
      </c>
      <c r="D644" s="2"/>
      <c r="E644" s="2"/>
      <c r="F644" s="2"/>
    </row>
    <row r="645" customFormat="false" ht="15" hidden="false" customHeight="true" outlineLevel="0" collapsed="false">
      <c r="A645" s="54" t="n">
        <v>642</v>
      </c>
      <c r="B645" s="54" t="n">
        <v>3</v>
      </c>
      <c r="C645" s="2" t="str">
        <f aca="false">IF(VALUE(B$1)=A645,B645,"")</f>
        <v/>
      </c>
      <c r="D645" s="2"/>
      <c r="E645" s="2"/>
      <c r="F645" s="2"/>
    </row>
    <row r="646" customFormat="false" ht="15" hidden="false" customHeight="true" outlineLevel="0" collapsed="false">
      <c r="A646" s="54" t="n">
        <v>643</v>
      </c>
      <c r="B646" s="54" t="n">
        <v>4</v>
      </c>
      <c r="C646" s="2" t="str">
        <f aca="false">IF(VALUE(B$1)=A646,B646,"")</f>
        <v/>
      </c>
      <c r="D646" s="2"/>
      <c r="E646" s="2"/>
      <c r="F646" s="2"/>
    </row>
    <row r="647" customFormat="false" ht="15" hidden="false" customHeight="true" outlineLevel="0" collapsed="false">
      <c r="A647" s="54" t="n">
        <v>644</v>
      </c>
      <c r="B647" s="54" t="n">
        <v>5</v>
      </c>
      <c r="C647" s="2" t="str">
        <f aca="false">IF(VALUE(B$1)=A647,B647,"")</f>
        <v/>
      </c>
      <c r="D647" s="2"/>
      <c r="E647" s="2"/>
      <c r="F647" s="2"/>
    </row>
    <row r="648" customFormat="false" ht="15" hidden="false" customHeight="true" outlineLevel="0" collapsed="false">
      <c r="A648" s="54" t="n">
        <v>645</v>
      </c>
      <c r="B648" s="54" t="n">
        <v>1</v>
      </c>
      <c r="C648" s="2" t="str">
        <f aca="false">IF(VALUE(B$1)=A648,B648,"")</f>
        <v/>
      </c>
      <c r="D648" s="2"/>
      <c r="E648" s="2"/>
      <c r="F648" s="2"/>
    </row>
    <row r="649" customFormat="false" ht="15" hidden="false" customHeight="true" outlineLevel="0" collapsed="false">
      <c r="A649" s="54" t="n">
        <v>646</v>
      </c>
      <c r="B649" s="54" t="n">
        <v>2</v>
      </c>
      <c r="C649" s="2" t="str">
        <f aca="false">IF(VALUE(B$1)=A649,B649,"")</f>
        <v/>
      </c>
      <c r="D649" s="2"/>
      <c r="E649" s="2"/>
      <c r="F649" s="2"/>
    </row>
    <row r="650" customFormat="false" ht="15" hidden="false" customHeight="true" outlineLevel="0" collapsed="false">
      <c r="A650" s="54" t="n">
        <v>647</v>
      </c>
      <c r="B650" s="54" t="n">
        <v>3</v>
      </c>
      <c r="C650" s="2" t="str">
        <f aca="false">IF(VALUE(B$1)=A650,B650,"")</f>
        <v/>
      </c>
      <c r="D650" s="2"/>
      <c r="E650" s="2"/>
      <c r="F650" s="2"/>
    </row>
    <row r="651" customFormat="false" ht="15" hidden="false" customHeight="true" outlineLevel="0" collapsed="false">
      <c r="A651" s="54" t="n">
        <v>648</v>
      </c>
      <c r="B651" s="54" t="n">
        <v>4</v>
      </c>
      <c r="C651" s="2" t="str">
        <f aca="false">IF(VALUE(B$1)=A651,B651,"")</f>
        <v/>
      </c>
      <c r="D651" s="2"/>
      <c r="E651" s="2"/>
      <c r="F651" s="2"/>
    </row>
    <row r="652" customFormat="false" ht="15" hidden="false" customHeight="true" outlineLevel="0" collapsed="false">
      <c r="A652" s="54" t="n">
        <v>649</v>
      </c>
      <c r="B652" s="54" t="n">
        <v>5</v>
      </c>
      <c r="C652" s="2" t="str">
        <f aca="false">IF(VALUE(B$1)=A652,B652,"")</f>
        <v/>
      </c>
      <c r="D652" s="2"/>
      <c r="E652" s="2"/>
      <c r="F652" s="2"/>
    </row>
    <row r="653" customFormat="false" ht="15" hidden="false" customHeight="true" outlineLevel="0" collapsed="false">
      <c r="A653" s="54" t="n">
        <v>650</v>
      </c>
      <c r="B653" s="54" t="n">
        <v>1</v>
      </c>
      <c r="C653" s="2" t="str">
        <f aca="false">IF(VALUE(B$1)=A653,B653,"")</f>
        <v/>
      </c>
      <c r="D653" s="2"/>
      <c r="E653" s="2"/>
      <c r="F653" s="2"/>
    </row>
    <row r="654" customFormat="false" ht="15" hidden="false" customHeight="true" outlineLevel="0" collapsed="false">
      <c r="A654" s="54" t="n">
        <v>651</v>
      </c>
      <c r="B654" s="54" t="n">
        <v>2</v>
      </c>
      <c r="C654" s="2" t="str">
        <f aca="false">IF(VALUE(B$1)=A654,B654,"")</f>
        <v/>
      </c>
      <c r="D654" s="2"/>
      <c r="E654" s="2"/>
      <c r="F654" s="2"/>
    </row>
    <row r="655" customFormat="false" ht="15" hidden="false" customHeight="true" outlineLevel="0" collapsed="false">
      <c r="A655" s="54" t="n">
        <v>652</v>
      </c>
      <c r="B655" s="54" t="n">
        <v>3</v>
      </c>
      <c r="C655" s="2" t="str">
        <f aca="false">IF(VALUE(B$1)=A655,B655,"")</f>
        <v/>
      </c>
      <c r="D655" s="2"/>
      <c r="E655" s="2"/>
      <c r="F655" s="2"/>
    </row>
    <row r="656" customFormat="false" ht="15" hidden="false" customHeight="true" outlineLevel="0" collapsed="false">
      <c r="A656" s="54" t="n">
        <v>653</v>
      </c>
      <c r="B656" s="54" t="n">
        <v>4</v>
      </c>
      <c r="C656" s="2" t="str">
        <f aca="false">IF(VALUE(B$1)=A656,B656,"")</f>
        <v/>
      </c>
      <c r="D656" s="2"/>
      <c r="E656" s="2"/>
      <c r="F656" s="2"/>
    </row>
    <row r="657" customFormat="false" ht="15" hidden="false" customHeight="true" outlineLevel="0" collapsed="false">
      <c r="A657" s="54" t="n">
        <v>654</v>
      </c>
      <c r="B657" s="54" t="n">
        <v>5</v>
      </c>
      <c r="C657" s="2" t="str">
        <f aca="false">IF(VALUE(B$1)=A657,B657,"")</f>
        <v/>
      </c>
      <c r="D657" s="2"/>
      <c r="E657" s="2"/>
      <c r="F657" s="2"/>
    </row>
    <row r="658" customFormat="false" ht="15" hidden="false" customHeight="true" outlineLevel="0" collapsed="false">
      <c r="A658" s="54" t="n">
        <v>655</v>
      </c>
      <c r="B658" s="54" t="n">
        <v>1</v>
      </c>
      <c r="C658" s="2" t="str">
        <f aca="false">IF(VALUE(B$1)=A658,B658,"")</f>
        <v/>
      </c>
      <c r="D658" s="2"/>
      <c r="E658" s="2"/>
      <c r="F658" s="2"/>
    </row>
    <row r="659" customFormat="false" ht="15" hidden="false" customHeight="true" outlineLevel="0" collapsed="false">
      <c r="A659" s="54" t="n">
        <v>656</v>
      </c>
      <c r="B659" s="54" t="n">
        <v>2</v>
      </c>
      <c r="C659" s="2" t="str">
        <f aca="false">IF(VALUE(B$1)=A659,B659,"")</f>
        <v/>
      </c>
      <c r="D659" s="2"/>
      <c r="E659" s="2"/>
      <c r="F659" s="2"/>
    </row>
    <row r="660" customFormat="false" ht="15" hidden="false" customHeight="true" outlineLevel="0" collapsed="false">
      <c r="A660" s="54" t="n">
        <v>657</v>
      </c>
      <c r="B660" s="54" t="n">
        <v>3</v>
      </c>
      <c r="C660" s="2" t="str">
        <f aca="false">IF(VALUE(B$1)=A660,B660,"")</f>
        <v/>
      </c>
      <c r="D660" s="2"/>
      <c r="E660" s="2"/>
      <c r="F660" s="2"/>
    </row>
    <row r="661" customFormat="false" ht="15" hidden="false" customHeight="true" outlineLevel="0" collapsed="false">
      <c r="A661" s="54" t="n">
        <v>658</v>
      </c>
      <c r="B661" s="54" t="n">
        <v>4</v>
      </c>
      <c r="C661" s="2" t="str">
        <f aca="false">IF(VALUE(B$1)=A661,B661,"")</f>
        <v/>
      </c>
      <c r="D661" s="2"/>
      <c r="E661" s="2"/>
      <c r="F661" s="2"/>
    </row>
    <row r="662" customFormat="false" ht="15" hidden="false" customHeight="true" outlineLevel="0" collapsed="false">
      <c r="A662" s="54" t="n">
        <v>659</v>
      </c>
      <c r="B662" s="54" t="n">
        <v>5</v>
      </c>
      <c r="C662" s="2" t="str">
        <f aca="false">IF(VALUE(B$1)=A662,B662,"")</f>
        <v/>
      </c>
      <c r="D662" s="2"/>
      <c r="E662" s="2"/>
      <c r="F662" s="2"/>
    </row>
    <row r="663" customFormat="false" ht="15" hidden="false" customHeight="true" outlineLevel="0" collapsed="false">
      <c r="A663" s="54" t="n">
        <v>660</v>
      </c>
      <c r="B663" s="54" t="n">
        <v>1</v>
      </c>
      <c r="C663" s="2" t="str">
        <f aca="false">IF(VALUE(B$1)=A663,B663,"")</f>
        <v/>
      </c>
      <c r="D663" s="2"/>
      <c r="E663" s="2"/>
      <c r="F663" s="2"/>
    </row>
    <row r="664" customFormat="false" ht="15" hidden="false" customHeight="true" outlineLevel="0" collapsed="false">
      <c r="A664" s="54" t="n">
        <v>661</v>
      </c>
      <c r="B664" s="54" t="n">
        <v>2</v>
      </c>
      <c r="C664" s="2" t="str">
        <f aca="false">IF(VALUE(B$1)=A664,B664,"")</f>
        <v/>
      </c>
      <c r="D664" s="2"/>
      <c r="E664" s="2"/>
      <c r="F664" s="2"/>
    </row>
    <row r="665" customFormat="false" ht="15" hidden="false" customHeight="true" outlineLevel="0" collapsed="false">
      <c r="A665" s="54" t="n">
        <v>662</v>
      </c>
      <c r="B665" s="54" t="n">
        <v>3</v>
      </c>
      <c r="C665" s="2" t="str">
        <f aca="false">IF(VALUE(B$1)=A665,B665,"")</f>
        <v/>
      </c>
      <c r="D665" s="2"/>
      <c r="E665" s="2"/>
      <c r="F665" s="2"/>
    </row>
    <row r="666" customFormat="false" ht="15" hidden="false" customHeight="true" outlineLevel="0" collapsed="false">
      <c r="A666" s="54" t="n">
        <v>663</v>
      </c>
      <c r="B666" s="54" t="n">
        <v>4</v>
      </c>
      <c r="C666" s="2" t="str">
        <f aca="false">IF(VALUE(B$1)=A666,B666,"")</f>
        <v/>
      </c>
      <c r="D666" s="2"/>
      <c r="E666" s="2"/>
      <c r="F666" s="2"/>
    </row>
    <row r="667" customFormat="false" ht="15" hidden="false" customHeight="true" outlineLevel="0" collapsed="false">
      <c r="A667" s="54" t="n">
        <v>664</v>
      </c>
      <c r="B667" s="54" t="n">
        <v>5</v>
      </c>
      <c r="C667" s="2" t="str">
        <f aca="false">IF(VALUE(B$1)=A667,B667,"")</f>
        <v/>
      </c>
      <c r="D667" s="2"/>
      <c r="E667" s="2"/>
      <c r="F667" s="2"/>
    </row>
    <row r="668" customFormat="false" ht="15" hidden="false" customHeight="true" outlineLevel="0" collapsed="false">
      <c r="A668" s="54" t="n">
        <v>665</v>
      </c>
      <c r="B668" s="54" t="n">
        <v>1</v>
      </c>
      <c r="C668" s="2" t="str">
        <f aca="false">IF(VALUE(B$1)=A668,B668,"")</f>
        <v/>
      </c>
      <c r="D668" s="2"/>
      <c r="E668" s="2"/>
      <c r="F668" s="2"/>
    </row>
    <row r="669" customFormat="false" ht="15" hidden="false" customHeight="true" outlineLevel="0" collapsed="false">
      <c r="A669" s="54" t="n">
        <v>666</v>
      </c>
      <c r="B669" s="54" t="n">
        <v>2</v>
      </c>
      <c r="C669" s="2" t="str">
        <f aca="false">IF(VALUE(B$1)=A669,B669,"")</f>
        <v/>
      </c>
      <c r="D669" s="2"/>
      <c r="E669" s="2"/>
      <c r="F669" s="2"/>
    </row>
    <row r="670" customFormat="false" ht="15" hidden="false" customHeight="true" outlineLevel="0" collapsed="false">
      <c r="A670" s="54" t="n">
        <v>667</v>
      </c>
      <c r="B670" s="54" t="n">
        <v>3</v>
      </c>
      <c r="C670" s="2" t="str">
        <f aca="false">IF(VALUE(B$1)=A670,B670,"")</f>
        <v/>
      </c>
      <c r="D670" s="2"/>
      <c r="E670" s="2"/>
      <c r="F670" s="2"/>
    </row>
    <row r="671" customFormat="false" ht="15" hidden="false" customHeight="true" outlineLevel="0" collapsed="false">
      <c r="A671" s="54" t="n">
        <v>668</v>
      </c>
      <c r="B671" s="54" t="n">
        <v>4</v>
      </c>
      <c r="C671" s="2" t="str">
        <f aca="false">IF(VALUE(B$1)=A671,B671,"")</f>
        <v/>
      </c>
      <c r="D671" s="2"/>
      <c r="E671" s="2"/>
      <c r="F671" s="2"/>
    </row>
    <row r="672" customFormat="false" ht="15" hidden="false" customHeight="true" outlineLevel="0" collapsed="false">
      <c r="A672" s="54" t="n">
        <v>669</v>
      </c>
      <c r="B672" s="54" t="n">
        <v>5</v>
      </c>
      <c r="C672" s="2" t="str">
        <f aca="false">IF(VALUE(B$1)=A672,B672,"")</f>
        <v/>
      </c>
      <c r="D672" s="2"/>
      <c r="E672" s="2"/>
      <c r="F672" s="2"/>
    </row>
    <row r="673" customFormat="false" ht="15" hidden="false" customHeight="true" outlineLevel="0" collapsed="false">
      <c r="A673" s="54" t="n">
        <v>670</v>
      </c>
      <c r="B673" s="54" t="n">
        <v>1</v>
      </c>
      <c r="C673" s="2" t="str">
        <f aca="false">IF(VALUE(B$1)=A673,B673,"")</f>
        <v/>
      </c>
      <c r="D673" s="2"/>
      <c r="E673" s="2"/>
      <c r="F673" s="2"/>
    </row>
    <row r="674" customFormat="false" ht="15" hidden="false" customHeight="true" outlineLevel="0" collapsed="false">
      <c r="A674" s="54" t="n">
        <v>671</v>
      </c>
      <c r="B674" s="54" t="n">
        <v>2</v>
      </c>
      <c r="C674" s="2" t="str">
        <f aca="false">IF(VALUE(B$1)=A674,B674,"")</f>
        <v/>
      </c>
      <c r="D674" s="2"/>
      <c r="E674" s="2"/>
      <c r="F674" s="2"/>
    </row>
    <row r="675" customFormat="false" ht="15" hidden="false" customHeight="true" outlineLevel="0" collapsed="false">
      <c r="A675" s="54" t="n">
        <v>672</v>
      </c>
      <c r="B675" s="54" t="n">
        <v>3</v>
      </c>
      <c r="C675" s="2" t="str">
        <f aca="false">IF(VALUE(B$1)=A675,B675,"")</f>
        <v/>
      </c>
      <c r="D675" s="2"/>
      <c r="E675" s="2"/>
      <c r="F675" s="2"/>
    </row>
    <row r="676" customFormat="false" ht="15" hidden="false" customHeight="true" outlineLevel="0" collapsed="false">
      <c r="A676" s="54" t="n">
        <v>673</v>
      </c>
      <c r="B676" s="54" t="n">
        <v>4</v>
      </c>
      <c r="C676" s="2" t="str">
        <f aca="false">IF(VALUE(B$1)=A676,B676,"")</f>
        <v/>
      </c>
      <c r="D676" s="2"/>
      <c r="E676" s="2"/>
      <c r="F676" s="2"/>
    </row>
    <row r="677" customFormat="false" ht="15" hidden="false" customHeight="true" outlineLevel="0" collapsed="false">
      <c r="A677" s="54" t="n">
        <v>674</v>
      </c>
      <c r="B677" s="54" t="n">
        <v>5</v>
      </c>
      <c r="C677" s="2" t="str">
        <f aca="false">IF(VALUE(B$1)=A677,B677,"")</f>
        <v/>
      </c>
      <c r="D677" s="2"/>
      <c r="E677" s="2"/>
      <c r="F677" s="2"/>
    </row>
    <row r="678" customFormat="false" ht="15" hidden="false" customHeight="true" outlineLevel="0" collapsed="false">
      <c r="A678" s="54" t="n">
        <v>675</v>
      </c>
      <c r="B678" s="54" t="n">
        <v>1</v>
      </c>
      <c r="C678" s="2" t="str">
        <f aca="false">IF(VALUE(B$1)=A678,B678,"")</f>
        <v/>
      </c>
      <c r="D678" s="2"/>
      <c r="E678" s="2"/>
      <c r="F678" s="2"/>
    </row>
    <row r="679" customFormat="false" ht="15" hidden="false" customHeight="true" outlineLevel="0" collapsed="false">
      <c r="A679" s="54" t="n">
        <v>676</v>
      </c>
      <c r="B679" s="54" t="n">
        <v>2</v>
      </c>
      <c r="C679" s="2" t="str">
        <f aca="false">IF(VALUE(B$1)=A679,B679,"")</f>
        <v/>
      </c>
      <c r="D679" s="2"/>
      <c r="E679" s="2"/>
      <c r="F679" s="2"/>
    </row>
    <row r="680" customFormat="false" ht="15" hidden="false" customHeight="true" outlineLevel="0" collapsed="false">
      <c r="A680" s="54" t="n">
        <v>677</v>
      </c>
      <c r="B680" s="54" t="n">
        <v>3</v>
      </c>
      <c r="C680" s="2" t="str">
        <f aca="false">IF(VALUE(B$1)=A680,B680,"")</f>
        <v/>
      </c>
      <c r="D680" s="2"/>
      <c r="E680" s="2"/>
      <c r="F680" s="2"/>
    </row>
    <row r="681" customFormat="false" ht="15" hidden="false" customHeight="true" outlineLevel="0" collapsed="false">
      <c r="A681" s="54" t="n">
        <v>678</v>
      </c>
      <c r="B681" s="54" t="n">
        <v>4</v>
      </c>
      <c r="C681" s="2" t="str">
        <f aca="false">IF(VALUE(B$1)=A681,B681,"")</f>
        <v/>
      </c>
      <c r="D681" s="2"/>
      <c r="E681" s="2"/>
      <c r="F681" s="2"/>
    </row>
    <row r="682" customFormat="false" ht="15" hidden="false" customHeight="true" outlineLevel="0" collapsed="false">
      <c r="A682" s="54" t="n">
        <v>679</v>
      </c>
      <c r="B682" s="54" t="n">
        <v>5</v>
      </c>
      <c r="C682" s="2" t="str">
        <f aca="false">IF(VALUE(B$1)=A682,B682,"")</f>
        <v/>
      </c>
      <c r="D682" s="2"/>
      <c r="E682" s="2"/>
      <c r="F682" s="2"/>
    </row>
    <row r="683" customFormat="false" ht="15" hidden="false" customHeight="true" outlineLevel="0" collapsed="false">
      <c r="A683" s="54" t="n">
        <v>680</v>
      </c>
      <c r="B683" s="54" t="n">
        <v>1</v>
      </c>
      <c r="C683" s="2" t="str">
        <f aca="false">IF(VALUE(B$1)=A683,B683,"")</f>
        <v/>
      </c>
      <c r="D683" s="2"/>
      <c r="E683" s="2"/>
      <c r="F683" s="2"/>
    </row>
    <row r="684" customFormat="false" ht="15" hidden="false" customHeight="true" outlineLevel="0" collapsed="false">
      <c r="A684" s="54" t="n">
        <v>681</v>
      </c>
      <c r="B684" s="54" t="n">
        <v>2</v>
      </c>
      <c r="C684" s="2" t="str">
        <f aca="false">IF(VALUE(B$1)=A684,B684,"")</f>
        <v/>
      </c>
      <c r="D684" s="2"/>
      <c r="E684" s="2"/>
      <c r="F684" s="2"/>
    </row>
    <row r="685" customFormat="false" ht="15" hidden="false" customHeight="true" outlineLevel="0" collapsed="false">
      <c r="A685" s="54" t="n">
        <v>682</v>
      </c>
      <c r="B685" s="54" t="n">
        <v>3</v>
      </c>
      <c r="C685" s="2" t="str">
        <f aca="false">IF(VALUE(B$1)=A685,B685,"")</f>
        <v/>
      </c>
      <c r="D685" s="2"/>
      <c r="E685" s="2"/>
      <c r="F685" s="2"/>
    </row>
    <row r="686" customFormat="false" ht="15" hidden="false" customHeight="true" outlineLevel="0" collapsed="false">
      <c r="A686" s="54" t="n">
        <v>683</v>
      </c>
      <c r="B686" s="54" t="n">
        <v>4</v>
      </c>
      <c r="C686" s="2" t="str">
        <f aca="false">IF(VALUE(B$1)=A686,B686,"")</f>
        <v/>
      </c>
      <c r="D686" s="2"/>
      <c r="E686" s="2"/>
      <c r="F686" s="2"/>
    </row>
    <row r="687" customFormat="false" ht="15" hidden="false" customHeight="true" outlineLevel="0" collapsed="false">
      <c r="A687" s="54" t="n">
        <v>684</v>
      </c>
      <c r="B687" s="54" t="n">
        <v>5</v>
      </c>
      <c r="C687" s="2" t="str">
        <f aca="false">IF(VALUE(B$1)=A687,B687,"")</f>
        <v/>
      </c>
      <c r="D687" s="2"/>
      <c r="E687" s="2"/>
      <c r="F687" s="2"/>
    </row>
    <row r="688" customFormat="false" ht="15" hidden="false" customHeight="true" outlineLevel="0" collapsed="false">
      <c r="A688" s="54" t="n">
        <v>685</v>
      </c>
      <c r="B688" s="54" t="n">
        <v>1</v>
      </c>
      <c r="C688" s="2" t="str">
        <f aca="false">IF(VALUE(B$1)=A688,B688,"")</f>
        <v/>
      </c>
      <c r="D688" s="2"/>
      <c r="E688" s="2"/>
      <c r="F688" s="2"/>
    </row>
    <row r="689" customFormat="false" ht="15" hidden="false" customHeight="true" outlineLevel="0" collapsed="false">
      <c r="A689" s="54" t="n">
        <v>686</v>
      </c>
      <c r="B689" s="54" t="n">
        <v>2</v>
      </c>
      <c r="C689" s="2" t="str">
        <f aca="false">IF(VALUE(B$1)=A689,B689,"")</f>
        <v/>
      </c>
      <c r="D689" s="2"/>
      <c r="E689" s="2"/>
      <c r="F689" s="2"/>
    </row>
    <row r="690" customFormat="false" ht="15" hidden="false" customHeight="true" outlineLevel="0" collapsed="false">
      <c r="A690" s="54" t="n">
        <v>687</v>
      </c>
      <c r="B690" s="54" t="n">
        <v>3</v>
      </c>
      <c r="C690" s="2" t="str">
        <f aca="false">IF(VALUE(B$1)=A690,B690,"")</f>
        <v/>
      </c>
      <c r="D690" s="2"/>
      <c r="E690" s="2"/>
      <c r="F690" s="2"/>
    </row>
    <row r="691" customFormat="false" ht="15" hidden="false" customHeight="true" outlineLevel="0" collapsed="false">
      <c r="A691" s="54" t="n">
        <v>688</v>
      </c>
      <c r="B691" s="54" t="n">
        <v>4</v>
      </c>
      <c r="C691" s="2" t="str">
        <f aca="false">IF(VALUE(B$1)=A691,B691,"")</f>
        <v/>
      </c>
      <c r="D691" s="2"/>
      <c r="E691" s="2"/>
      <c r="F691" s="2"/>
    </row>
    <row r="692" customFormat="false" ht="15" hidden="false" customHeight="true" outlineLevel="0" collapsed="false">
      <c r="A692" s="54" t="n">
        <v>689</v>
      </c>
      <c r="B692" s="54" t="n">
        <v>5</v>
      </c>
      <c r="C692" s="2" t="str">
        <f aca="false">IF(VALUE(B$1)=A692,B692,"")</f>
        <v/>
      </c>
      <c r="D692" s="2"/>
      <c r="E692" s="2"/>
      <c r="F692" s="2"/>
    </row>
    <row r="693" customFormat="false" ht="15" hidden="false" customHeight="true" outlineLevel="0" collapsed="false">
      <c r="A693" s="54" t="n">
        <v>690</v>
      </c>
      <c r="B693" s="54" t="n">
        <v>1</v>
      </c>
      <c r="C693" s="2" t="str">
        <f aca="false">IF(VALUE(B$1)=A693,B693,"")</f>
        <v/>
      </c>
      <c r="D693" s="2"/>
      <c r="E693" s="2"/>
      <c r="F693" s="2"/>
    </row>
    <row r="694" customFormat="false" ht="15" hidden="false" customHeight="true" outlineLevel="0" collapsed="false">
      <c r="A694" s="54" t="n">
        <v>691</v>
      </c>
      <c r="B694" s="54" t="n">
        <v>2</v>
      </c>
      <c r="C694" s="2" t="str">
        <f aca="false">IF(VALUE(B$1)=A694,B694,"")</f>
        <v/>
      </c>
      <c r="D694" s="2"/>
      <c r="E694" s="2"/>
      <c r="F694" s="2"/>
    </row>
    <row r="695" customFormat="false" ht="15" hidden="false" customHeight="true" outlineLevel="0" collapsed="false">
      <c r="A695" s="54" t="n">
        <v>692</v>
      </c>
      <c r="B695" s="54" t="n">
        <v>3</v>
      </c>
      <c r="C695" s="2" t="str">
        <f aca="false">IF(VALUE(B$1)=A695,B695,"")</f>
        <v/>
      </c>
      <c r="D695" s="2"/>
      <c r="E695" s="2"/>
      <c r="F695" s="2"/>
    </row>
    <row r="696" customFormat="false" ht="15" hidden="false" customHeight="true" outlineLevel="0" collapsed="false">
      <c r="A696" s="54" t="n">
        <v>693</v>
      </c>
      <c r="B696" s="54" t="n">
        <v>4</v>
      </c>
      <c r="C696" s="2" t="str">
        <f aca="false">IF(VALUE(B$1)=A696,B696,"")</f>
        <v/>
      </c>
      <c r="D696" s="2"/>
      <c r="E696" s="2"/>
      <c r="F696" s="2"/>
    </row>
    <row r="697" customFormat="false" ht="15" hidden="false" customHeight="true" outlineLevel="0" collapsed="false">
      <c r="A697" s="54" t="n">
        <v>694</v>
      </c>
      <c r="B697" s="54" t="n">
        <v>5</v>
      </c>
      <c r="C697" s="2" t="str">
        <f aca="false">IF(VALUE(B$1)=A697,B697,"")</f>
        <v/>
      </c>
      <c r="D697" s="2"/>
      <c r="E697" s="2"/>
      <c r="F697" s="2"/>
    </row>
    <row r="698" customFormat="false" ht="15" hidden="false" customHeight="true" outlineLevel="0" collapsed="false">
      <c r="A698" s="54" t="n">
        <v>695</v>
      </c>
      <c r="B698" s="54" t="n">
        <v>1</v>
      </c>
      <c r="C698" s="2" t="str">
        <f aca="false">IF(VALUE(B$1)=A698,B698,"")</f>
        <v/>
      </c>
      <c r="D698" s="2"/>
      <c r="E698" s="2"/>
      <c r="F698" s="2"/>
    </row>
    <row r="699" customFormat="false" ht="15" hidden="false" customHeight="true" outlineLevel="0" collapsed="false">
      <c r="A699" s="54" t="n">
        <v>696</v>
      </c>
      <c r="B699" s="54" t="n">
        <v>2</v>
      </c>
      <c r="C699" s="2" t="str">
        <f aca="false">IF(VALUE(B$1)=A699,B699,"")</f>
        <v/>
      </c>
      <c r="D699" s="2"/>
      <c r="E699" s="2"/>
      <c r="F699" s="2"/>
    </row>
    <row r="700" customFormat="false" ht="15" hidden="false" customHeight="true" outlineLevel="0" collapsed="false">
      <c r="A700" s="54" t="n">
        <v>697</v>
      </c>
      <c r="B700" s="54" t="n">
        <v>3</v>
      </c>
      <c r="C700" s="2" t="str">
        <f aca="false">IF(VALUE(B$1)=A700,B700,"")</f>
        <v/>
      </c>
      <c r="D700" s="2"/>
      <c r="E700" s="2"/>
      <c r="F700" s="2"/>
    </row>
    <row r="701" customFormat="false" ht="15" hidden="false" customHeight="true" outlineLevel="0" collapsed="false">
      <c r="A701" s="54" t="n">
        <v>698</v>
      </c>
      <c r="B701" s="54" t="n">
        <v>4</v>
      </c>
      <c r="C701" s="2" t="str">
        <f aca="false">IF(VALUE(B$1)=A701,B701,"")</f>
        <v/>
      </c>
      <c r="D701" s="2"/>
      <c r="E701" s="2"/>
      <c r="F701" s="2"/>
    </row>
    <row r="702" customFormat="false" ht="15" hidden="false" customHeight="true" outlineLevel="0" collapsed="false">
      <c r="A702" s="54" t="n">
        <v>699</v>
      </c>
      <c r="B702" s="54" t="n">
        <v>5</v>
      </c>
      <c r="C702" s="2" t="str">
        <f aca="false">IF(VALUE(B$1)=A702,B702,"")</f>
        <v/>
      </c>
      <c r="D702" s="2"/>
      <c r="E702" s="2"/>
      <c r="F702" s="2"/>
    </row>
    <row r="703" customFormat="false" ht="15" hidden="false" customHeight="true" outlineLevel="0" collapsed="false">
      <c r="A703" s="54" t="n">
        <v>700</v>
      </c>
      <c r="B703" s="54" t="n">
        <v>1</v>
      </c>
      <c r="C703" s="2" t="str">
        <f aca="false">IF(VALUE(B$1)=A703,B703,"")</f>
        <v/>
      </c>
      <c r="D703" s="2"/>
      <c r="E703" s="2"/>
      <c r="F703" s="2"/>
    </row>
    <row r="704" customFormat="false" ht="15" hidden="false" customHeight="true" outlineLevel="0" collapsed="false">
      <c r="A704" s="54" t="n">
        <v>701</v>
      </c>
      <c r="B704" s="54" t="n">
        <v>2</v>
      </c>
      <c r="C704" s="2" t="str">
        <f aca="false">IF(VALUE(B$1)=A704,B704,"")</f>
        <v/>
      </c>
      <c r="D704" s="2"/>
      <c r="E704" s="2"/>
      <c r="F704" s="2"/>
    </row>
    <row r="705" customFormat="false" ht="15" hidden="false" customHeight="true" outlineLevel="0" collapsed="false">
      <c r="A705" s="54" t="n">
        <v>702</v>
      </c>
      <c r="B705" s="54" t="n">
        <v>3</v>
      </c>
      <c r="C705" s="2" t="str">
        <f aca="false">IF(VALUE(B$1)=A705,B705,"")</f>
        <v/>
      </c>
      <c r="D705" s="2"/>
      <c r="E705" s="2"/>
      <c r="F705" s="2"/>
    </row>
    <row r="706" customFormat="false" ht="15" hidden="false" customHeight="true" outlineLevel="0" collapsed="false">
      <c r="A706" s="54" t="n">
        <v>703</v>
      </c>
      <c r="B706" s="54" t="n">
        <v>4</v>
      </c>
      <c r="C706" s="2" t="str">
        <f aca="false">IF(VALUE(B$1)=A706,B706,"")</f>
        <v/>
      </c>
      <c r="D706" s="2"/>
      <c r="E706" s="2"/>
      <c r="F706" s="2"/>
    </row>
    <row r="707" customFormat="false" ht="15" hidden="false" customHeight="true" outlineLevel="0" collapsed="false">
      <c r="A707" s="54" t="n">
        <v>704</v>
      </c>
      <c r="B707" s="54" t="n">
        <v>5</v>
      </c>
      <c r="C707" s="2" t="str">
        <f aca="false">IF(VALUE(B$1)=A707,B707,"")</f>
        <v/>
      </c>
      <c r="D707" s="2"/>
      <c r="E707" s="2"/>
      <c r="F707" s="2"/>
    </row>
    <row r="708" customFormat="false" ht="15" hidden="false" customHeight="true" outlineLevel="0" collapsed="false">
      <c r="A708" s="54" t="n">
        <v>705</v>
      </c>
      <c r="B708" s="54" t="n">
        <v>1</v>
      </c>
      <c r="C708" s="2" t="str">
        <f aca="false">IF(VALUE(B$1)=A708,B708,"")</f>
        <v/>
      </c>
      <c r="D708" s="2"/>
      <c r="E708" s="2"/>
      <c r="F708" s="2"/>
    </row>
    <row r="709" customFormat="false" ht="15" hidden="false" customHeight="true" outlineLevel="0" collapsed="false">
      <c r="A709" s="54" t="n">
        <v>706</v>
      </c>
      <c r="B709" s="54" t="n">
        <v>2</v>
      </c>
      <c r="C709" s="2" t="str">
        <f aca="false">IF(VALUE(B$1)=A709,B709,"")</f>
        <v/>
      </c>
      <c r="D709" s="2"/>
      <c r="E709" s="2"/>
      <c r="F709" s="2"/>
    </row>
    <row r="710" customFormat="false" ht="15" hidden="false" customHeight="true" outlineLevel="0" collapsed="false">
      <c r="A710" s="54" t="n">
        <v>707</v>
      </c>
      <c r="B710" s="54" t="n">
        <v>3</v>
      </c>
      <c r="C710" s="2" t="str">
        <f aca="false">IF(VALUE(B$1)=A710,B710,"")</f>
        <v/>
      </c>
      <c r="D710" s="2"/>
      <c r="E710" s="2"/>
      <c r="F710" s="2"/>
    </row>
    <row r="711" customFormat="false" ht="15" hidden="false" customHeight="true" outlineLevel="0" collapsed="false">
      <c r="A711" s="54" t="n">
        <v>708</v>
      </c>
      <c r="B711" s="54" t="n">
        <v>4</v>
      </c>
      <c r="C711" s="2" t="str">
        <f aca="false">IF(VALUE(B$1)=A711,B711,"")</f>
        <v/>
      </c>
      <c r="D711" s="2"/>
      <c r="E711" s="2"/>
      <c r="F711" s="2"/>
    </row>
    <row r="712" customFormat="false" ht="15" hidden="false" customHeight="true" outlineLevel="0" collapsed="false">
      <c r="A712" s="54" t="n">
        <v>709</v>
      </c>
      <c r="B712" s="54" t="n">
        <v>5</v>
      </c>
      <c r="C712" s="2" t="str">
        <f aca="false">IF(VALUE(B$1)=A712,B712,"")</f>
        <v/>
      </c>
      <c r="D712" s="2"/>
      <c r="E712" s="2"/>
      <c r="F712" s="2"/>
    </row>
    <row r="713" customFormat="false" ht="15" hidden="false" customHeight="true" outlineLevel="0" collapsed="false">
      <c r="A713" s="54" t="n">
        <v>710</v>
      </c>
      <c r="B713" s="54" t="n">
        <v>1</v>
      </c>
      <c r="C713" s="2" t="str">
        <f aca="false">IF(VALUE(B$1)=A713,B713,"")</f>
        <v/>
      </c>
      <c r="D713" s="2"/>
      <c r="E713" s="2"/>
      <c r="F713" s="2"/>
    </row>
    <row r="714" customFormat="false" ht="15" hidden="false" customHeight="true" outlineLevel="0" collapsed="false">
      <c r="A714" s="54" t="n">
        <v>711</v>
      </c>
      <c r="B714" s="54" t="n">
        <v>2</v>
      </c>
      <c r="C714" s="2" t="str">
        <f aca="false">IF(VALUE(B$1)=A714,B714,"")</f>
        <v/>
      </c>
      <c r="D714" s="2"/>
      <c r="E714" s="2"/>
      <c r="F714" s="2"/>
    </row>
    <row r="715" customFormat="false" ht="15" hidden="false" customHeight="true" outlineLevel="0" collapsed="false">
      <c r="A715" s="54" t="n">
        <v>712</v>
      </c>
      <c r="B715" s="54" t="n">
        <v>3</v>
      </c>
      <c r="C715" s="2" t="str">
        <f aca="false">IF(VALUE(B$1)=A715,B715,"")</f>
        <v/>
      </c>
      <c r="D715" s="2"/>
      <c r="E715" s="2"/>
      <c r="F715" s="2"/>
    </row>
    <row r="716" customFormat="false" ht="15" hidden="false" customHeight="true" outlineLevel="0" collapsed="false">
      <c r="A716" s="54" t="n">
        <v>713</v>
      </c>
      <c r="B716" s="54" t="n">
        <v>4</v>
      </c>
      <c r="C716" s="2" t="str">
        <f aca="false">IF(VALUE(B$1)=A716,B716,"")</f>
        <v/>
      </c>
      <c r="D716" s="2"/>
      <c r="E716" s="2"/>
      <c r="F716" s="2"/>
    </row>
    <row r="717" customFormat="false" ht="15" hidden="false" customHeight="true" outlineLevel="0" collapsed="false">
      <c r="A717" s="54" t="n">
        <v>714</v>
      </c>
      <c r="B717" s="54" t="n">
        <v>5</v>
      </c>
      <c r="C717" s="2" t="str">
        <f aca="false">IF(VALUE(B$1)=A717,B717,"")</f>
        <v/>
      </c>
      <c r="D717" s="2"/>
      <c r="E717" s="2"/>
      <c r="F717" s="2"/>
    </row>
    <row r="718" customFormat="false" ht="15" hidden="false" customHeight="true" outlineLevel="0" collapsed="false">
      <c r="A718" s="54" t="n">
        <v>715</v>
      </c>
      <c r="B718" s="54" t="n">
        <v>1</v>
      </c>
      <c r="C718" s="2" t="str">
        <f aca="false">IF(VALUE(B$1)=A718,B718,"")</f>
        <v/>
      </c>
      <c r="D718" s="2"/>
      <c r="E718" s="2"/>
      <c r="F718" s="2"/>
    </row>
    <row r="719" customFormat="false" ht="15" hidden="false" customHeight="true" outlineLevel="0" collapsed="false">
      <c r="A719" s="54" t="n">
        <v>716</v>
      </c>
      <c r="B719" s="54" t="n">
        <v>2</v>
      </c>
      <c r="C719" s="2" t="str">
        <f aca="false">IF(VALUE(B$1)=A719,B719,"")</f>
        <v/>
      </c>
      <c r="D719" s="2"/>
      <c r="E719" s="2"/>
      <c r="F719" s="2"/>
    </row>
    <row r="720" customFormat="false" ht="15" hidden="false" customHeight="true" outlineLevel="0" collapsed="false">
      <c r="A720" s="54" t="n">
        <v>717</v>
      </c>
      <c r="B720" s="54" t="n">
        <v>3</v>
      </c>
      <c r="C720" s="2" t="str">
        <f aca="false">IF(VALUE(B$1)=A720,B720,"")</f>
        <v/>
      </c>
      <c r="D720" s="2"/>
      <c r="E720" s="2"/>
      <c r="F720" s="2"/>
    </row>
    <row r="721" customFormat="false" ht="15" hidden="false" customHeight="true" outlineLevel="0" collapsed="false">
      <c r="A721" s="54" t="n">
        <v>718</v>
      </c>
      <c r="B721" s="54" t="n">
        <v>4</v>
      </c>
      <c r="C721" s="2" t="str">
        <f aca="false">IF(VALUE(B$1)=A721,B721,"")</f>
        <v/>
      </c>
      <c r="D721" s="2"/>
      <c r="E721" s="2"/>
      <c r="F721" s="2"/>
    </row>
    <row r="722" customFormat="false" ht="15" hidden="false" customHeight="true" outlineLevel="0" collapsed="false">
      <c r="A722" s="54" t="n">
        <v>719</v>
      </c>
      <c r="B722" s="54" t="n">
        <v>5</v>
      </c>
      <c r="C722" s="2" t="str">
        <f aca="false">IF(VALUE(B$1)=A722,B722,"")</f>
        <v/>
      </c>
      <c r="D722" s="2"/>
      <c r="E722" s="2"/>
      <c r="F722" s="2"/>
    </row>
    <row r="723" customFormat="false" ht="15" hidden="false" customHeight="true" outlineLevel="0" collapsed="false">
      <c r="A723" s="54" t="n">
        <v>720</v>
      </c>
      <c r="B723" s="54" t="n">
        <v>1</v>
      </c>
      <c r="C723" s="2" t="str">
        <f aca="false">IF(VALUE(B$1)=A723,B723,"")</f>
        <v/>
      </c>
      <c r="D723" s="2"/>
      <c r="E723" s="2"/>
      <c r="F723" s="2"/>
    </row>
    <row r="724" customFormat="false" ht="15" hidden="false" customHeight="true" outlineLevel="0" collapsed="false">
      <c r="A724" s="54" t="n">
        <v>721</v>
      </c>
      <c r="B724" s="54" t="n">
        <v>2</v>
      </c>
      <c r="C724" s="2" t="str">
        <f aca="false">IF(VALUE(B$1)=A724,B724,"")</f>
        <v/>
      </c>
      <c r="D724" s="2"/>
      <c r="E724" s="2"/>
      <c r="F724" s="2"/>
    </row>
    <row r="725" customFormat="false" ht="15" hidden="false" customHeight="true" outlineLevel="0" collapsed="false">
      <c r="A725" s="54" t="n">
        <v>722</v>
      </c>
      <c r="B725" s="54" t="n">
        <v>3</v>
      </c>
      <c r="C725" s="2" t="str">
        <f aca="false">IF(VALUE(B$1)=A725,B725,"")</f>
        <v/>
      </c>
      <c r="D725" s="2"/>
      <c r="E725" s="2"/>
      <c r="F725" s="2"/>
    </row>
    <row r="726" customFormat="false" ht="15" hidden="false" customHeight="true" outlineLevel="0" collapsed="false">
      <c r="A726" s="54" t="n">
        <v>723</v>
      </c>
      <c r="B726" s="54" t="n">
        <v>4</v>
      </c>
      <c r="C726" s="2" t="str">
        <f aca="false">IF(VALUE(B$1)=A726,B726,"")</f>
        <v/>
      </c>
      <c r="D726" s="2"/>
      <c r="E726" s="2"/>
      <c r="F726" s="2"/>
    </row>
    <row r="727" customFormat="false" ht="15" hidden="false" customHeight="true" outlineLevel="0" collapsed="false">
      <c r="A727" s="54" t="n">
        <v>724</v>
      </c>
      <c r="B727" s="54" t="n">
        <v>5</v>
      </c>
      <c r="C727" s="2" t="str">
        <f aca="false">IF(VALUE(B$1)=A727,B727,"")</f>
        <v/>
      </c>
      <c r="D727" s="2"/>
      <c r="E727" s="2"/>
      <c r="F727" s="2"/>
    </row>
    <row r="728" customFormat="false" ht="15" hidden="false" customHeight="true" outlineLevel="0" collapsed="false">
      <c r="A728" s="54" t="n">
        <v>725</v>
      </c>
      <c r="B728" s="54" t="n">
        <v>1</v>
      </c>
      <c r="C728" s="2" t="str">
        <f aca="false">IF(VALUE(B$1)=A728,B728,"")</f>
        <v/>
      </c>
      <c r="D728" s="2"/>
      <c r="E728" s="2"/>
      <c r="F728" s="2"/>
    </row>
    <row r="729" customFormat="false" ht="15" hidden="false" customHeight="true" outlineLevel="0" collapsed="false">
      <c r="A729" s="54" t="n">
        <v>726</v>
      </c>
      <c r="B729" s="54" t="n">
        <v>2</v>
      </c>
      <c r="C729" s="2" t="str">
        <f aca="false">IF(VALUE(B$1)=A729,B729,"")</f>
        <v/>
      </c>
      <c r="D729" s="2"/>
      <c r="E729" s="2"/>
      <c r="F729" s="2"/>
    </row>
    <row r="730" customFormat="false" ht="15" hidden="false" customHeight="true" outlineLevel="0" collapsed="false">
      <c r="A730" s="54" t="n">
        <v>727</v>
      </c>
      <c r="B730" s="54" t="n">
        <v>3</v>
      </c>
      <c r="C730" s="2" t="str">
        <f aca="false">IF(VALUE(B$1)=A730,B730,"")</f>
        <v/>
      </c>
      <c r="D730" s="2"/>
      <c r="E730" s="2"/>
      <c r="F730" s="2"/>
    </row>
    <row r="731" customFormat="false" ht="15" hidden="false" customHeight="true" outlineLevel="0" collapsed="false">
      <c r="A731" s="54" t="n">
        <v>728</v>
      </c>
      <c r="B731" s="54" t="n">
        <v>4</v>
      </c>
      <c r="C731" s="2" t="str">
        <f aca="false">IF(VALUE(B$1)=A731,B731,"")</f>
        <v/>
      </c>
      <c r="D731" s="2"/>
      <c r="E731" s="2"/>
      <c r="F731" s="2"/>
    </row>
    <row r="732" customFormat="false" ht="15" hidden="false" customHeight="true" outlineLevel="0" collapsed="false">
      <c r="A732" s="54" t="n">
        <v>729</v>
      </c>
      <c r="B732" s="54" t="n">
        <v>5</v>
      </c>
      <c r="C732" s="2" t="str">
        <f aca="false">IF(VALUE(B$1)=A732,B732,"")</f>
        <v/>
      </c>
      <c r="D732" s="2"/>
      <c r="E732" s="2"/>
      <c r="F732" s="2"/>
    </row>
    <row r="733" customFormat="false" ht="15" hidden="false" customHeight="true" outlineLevel="0" collapsed="false">
      <c r="A733" s="54" t="n">
        <v>730</v>
      </c>
      <c r="B733" s="54" t="n">
        <v>1</v>
      </c>
      <c r="C733" s="2" t="str">
        <f aca="false">IF(VALUE(B$1)=A733,B733,"")</f>
        <v/>
      </c>
      <c r="D733" s="2"/>
      <c r="E733" s="2"/>
      <c r="F733" s="2"/>
    </row>
    <row r="734" customFormat="false" ht="15" hidden="false" customHeight="true" outlineLevel="0" collapsed="false">
      <c r="A734" s="54" t="n">
        <v>731</v>
      </c>
      <c r="B734" s="54" t="n">
        <v>2</v>
      </c>
      <c r="C734" s="2" t="str">
        <f aca="false">IF(VALUE(B$1)=A734,B734,"")</f>
        <v/>
      </c>
      <c r="D734" s="2"/>
      <c r="E734" s="2"/>
      <c r="F734" s="2"/>
    </row>
    <row r="735" customFormat="false" ht="15" hidden="false" customHeight="true" outlineLevel="0" collapsed="false">
      <c r="A735" s="54" t="n">
        <v>732</v>
      </c>
      <c r="B735" s="54" t="n">
        <v>3</v>
      </c>
      <c r="C735" s="2" t="str">
        <f aca="false">IF(VALUE(B$1)=A735,B735,"")</f>
        <v/>
      </c>
      <c r="D735" s="2"/>
      <c r="E735" s="2"/>
      <c r="F735" s="2"/>
    </row>
    <row r="736" customFormat="false" ht="15" hidden="false" customHeight="true" outlineLevel="0" collapsed="false">
      <c r="A736" s="54" t="n">
        <v>733</v>
      </c>
      <c r="B736" s="54" t="n">
        <v>4</v>
      </c>
      <c r="C736" s="2" t="str">
        <f aca="false">IF(VALUE(B$1)=A736,B736,"")</f>
        <v/>
      </c>
      <c r="D736" s="2"/>
      <c r="E736" s="2"/>
      <c r="F736" s="2"/>
    </row>
    <row r="737" customFormat="false" ht="15" hidden="false" customHeight="true" outlineLevel="0" collapsed="false">
      <c r="A737" s="54" t="n">
        <v>734</v>
      </c>
      <c r="B737" s="54" t="n">
        <v>5</v>
      </c>
      <c r="C737" s="2" t="str">
        <f aca="false">IF(VALUE(B$1)=A737,B737,"")</f>
        <v/>
      </c>
      <c r="D737" s="2"/>
      <c r="E737" s="2"/>
      <c r="F737" s="2"/>
    </row>
    <row r="738" customFormat="false" ht="15" hidden="false" customHeight="true" outlineLevel="0" collapsed="false">
      <c r="A738" s="54" t="n">
        <v>735</v>
      </c>
      <c r="B738" s="54" t="n">
        <v>1</v>
      </c>
      <c r="C738" s="2" t="str">
        <f aca="false">IF(VALUE(B$1)=A738,B738,"")</f>
        <v/>
      </c>
      <c r="D738" s="2"/>
      <c r="E738" s="2"/>
      <c r="F738" s="2"/>
    </row>
    <row r="739" customFormat="false" ht="15" hidden="false" customHeight="true" outlineLevel="0" collapsed="false">
      <c r="A739" s="54" t="n">
        <v>736</v>
      </c>
      <c r="B739" s="54" t="n">
        <v>2</v>
      </c>
      <c r="C739" s="2" t="str">
        <f aca="false">IF(VALUE(B$1)=A739,B739,"")</f>
        <v/>
      </c>
      <c r="D739" s="2"/>
      <c r="E739" s="2"/>
      <c r="F739" s="2"/>
    </row>
    <row r="740" customFormat="false" ht="15" hidden="false" customHeight="true" outlineLevel="0" collapsed="false">
      <c r="A740" s="54" t="n">
        <v>737</v>
      </c>
      <c r="B740" s="54" t="n">
        <v>3</v>
      </c>
      <c r="C740" s="2" t="str">
        <f aca="false">IF(VALUE(B$1)=A740,B740,"")</f>
        <v/>
      </c>
      <c r="D740" s="2"/>
      <c r="E740" s="2"/>
      <c r="F740" s="2"/>
    </row>
    <row r="741" customFormat="false" ht="15" hidden="false" customHeight="true" outlineLevel="0" collapsed="false">
      <c r="A741" s="54" t="n">
        <v>738</v>
      </c>
      <c r="B741" s="54" t="n">
        <v>4</v>
      </c>
      <c r="C741" s="2" t="str">
        <f aca="false">IF(VALUE(B$1)=A741,B741,"")</f>
        <v/>
      </c>
      <c r="D741" s="2"/>
      <c r="E741" s="2"/>
      <c r="F741" s="2"/>
    </row>
    <row r="742" customFormat="false" ht="15" hidden="false" customHeight="true" outlineLevel="0" collapsed="false">
      <c r="A742" s="54" t="n">
        <v>739</v>
      </c>
      <c r="B742" s="54" t="n">
        <v>5</v>
      </c>
      <c r="C742" s="2" t="str">
        <f aca="false">IF(VALUE(B$1)=A742,B742,"")</f>
        <v/>
      </c>
      <c r="D742" s="2"/>
      <c r="E742" s="2"/>
      <c r="F742" s="2"/>
    </row>
    <row r="743" customFormat="false" ht="15" hidden="false" customHeight="true" outlineLevel="0" collapsed="false">
      <c r="A743" s="54" t="n">
        <v>740</v>
      </c>
      <c r="B743" s="54" t="n">
        <v>1</v>
      </c>
      <c r="C743" s="2" t="str">
        <f aca="false">IF(VALUE(B$1)=A743,B743,"")</f>
        <v/>
      </c>
      <c r="D743" s="2"/>
      <c r="E743" s="2"/>
      <c r="F743" s="2"/>
    </row>
    <row r="744" customFormat="false" ht="15" hidden="false" customHeight="true" outlineLevel="0" collapsed="false">
      <c r="A744" s="54" t="n">
        <v>741</v>
      </c>
      <c r="B744" s="54" t="n">
        <v>2</v>
      </c>
      <c r="C744" s="2" t="str">
        <f aca="false">IF(VALUE(B$1)=A744,B744,"")</f>
        <v/>
      </c>
      <c r="D744" s="2"/>
      <c r="E744" s="2"/>
      <c r="F744" s="2"/>
    </row>
    <row r="745" customFormat="false" ht="15" hidden="false" customHeight="true" outlineLevel="0" collapsed="false">
      <c r="A745" s="54" t="n">
        <v>742</v>
      </c>
      <c r="B745" s="54" t="n">
        <v>3</v>
      </c>
      <c r="C745" s="2" t="str">
        <f aca="false">IF(VALUE(B$1)=A745,B745,"")</f>
        <v/>
      </c>
      <c r="D745" s="2"/>
      <c r="E745" s="2"/>
      <c r="F745" s="2"/>
    </row>
    <row r="746" customFormat="false" ht="15" hidden="false" customHeight="true" outlineLevel="0" collapsed="false">
      <c r="A746" s="54" t="n">
        <v>743</v>
      </c>
      <c r="B746" s="54" t="n">
        <v>4</v>
      </c>
      <c r="C746" s="2" t="str">
        <f aca="false">IF(VALUE(B$1)=A746,B746,"")</f>
        <v/>
      </c>
      <c r="D746" s="2"/>
      <c r="E746" s="2"/>
      <c r="F746" s="2"/>
    </row>
    <row r="747" customFormat="false" ht="15" hidden="false" customHeight="true" outlineLevel="0" collapsed="false">
      <c r="A747" s="54" t="n">
        <v>744</v>
      </c>
      <c r="B747" s="54" t="n">
        <v>5</v>
      </c>
      <c r="C747" s="2" t="str">
        <f aca="false">IF(VALUE(B$1)=A747,B747,"")</f>
        <v/>
      </c>
      <c r="D747" s="2"/>
      <c r="E747" s="2"/>
      <c r="F747" s="2"/>
    </row>
    <row r="748" customFormat="false" ht="15" hidden="false" customHeight="true" outlineLevel="0" collapsed="false">
      <c r="A748" s="54" t="n">
        <v>745</v>
      </c>
      <c r="B748" s="54" t="n">
        <v>1</v>
      </c>
      <c r="C748" s="2" t="str">
        <f aca="false">IF(VALUE(B$1)=A748,B748,"")</f>
        <v/>
      </c>
      <c r="D748" s="2"/>
      <c r="E748" s="2"/>
      <c r="F748" s="2"/>
    </row>
    <row r="749" customFormat="false" ht="15" hidden="false" customHeight="true" outlineLevel="0" collapsed="false">
      <c r="A749" s="54" t="n">
        <v>746</v>
      </c>
      <c r="B749" s="54" t="n">
        <v>2</v>
      </c>
      <c r="C749" s="2" t="str">
        <f aca="false">IF(VALUE(B$1)=A749,B749,"")</f>
        <v/>
      </c>
      <c r="D749" s="2"/>
      <c r="E749" s="2"/>
      <c r="F749" s="2"/>
    </row>
    <row r="750" customFormat="false" ht="15" hidden="false" customHeight="true" outlineLevel="0" collapsed="false">
      <c r="A750" s="54" t="n">
        <v>747</v>
      </c>
      <c r="B750" s="54" t="n">
        <v>3</v>
      </c>
      <c r="C750" s="2" t="str">
        <f aca="false">IF(VALUE(B$1)=A750,B750,"")</f>
        <v/>
      </c>
      <c r="D750" s="2"/>
      <c r="E750" s="2"/>
      <c r="F750" s="2"/>
    </row>
    <row r="751" customFormat="false" ht="15" hidden="false" customHeight="true" outlineLevel="0" collapsed="false">
      <c r="A751" s="54" t="n">
        <v>748</v>
      </c>
      <c r="B751" s="54" t="n">
        <v>4</v>
      </c>
      <c r="C751" s="2" t="str">
        <f aca="false">IF(VALUE(B$1)=A751,B751,"")</f>
        <v/>
      </c>
      <c r="D751" s="2"/>
      <c r="E751" s="2"/>
      <c r="F751" s="2"/>
    </row>
    <row r="752" customFormat="false" ht="15" hidden="false" customHeight="true" outlineLevel="0" collapsed="false">
      <c r="A752" s="54" t="n">
        <v>749</v>
      </c>
      <c r="B752" s="54" t="n">
        <v>5</v>
      </c>
      <c r="C752" s="2" t="str">
        <f aca="false">IF(VALUE(B$1)=A752,B752,"")</f>
        <v/>
      </c>
      <c r="D752" s="2"/>
      <c r="E752" s="2"/>
      <c r="F752" s="2"/>
    </row>
    <row r="753" customFormat="false" ht="15" hidden="false" customHeight="true" outlineLevel="0" collapsed="false">
      <c r="A753" s="54" t="n">
        <v>750</v>
      </c>
      <c r="B753" s="54" t="n">
        <v>1</v>
      </c>
      <c r="C753" s="2" t="str">
        <f aca="false">IF(VALUE(B$1)=A753,B753,"")</f>
        <v/>
      </c>
      <c r="D753" s="2"/>
      <c r="E753" s="2"/>
      <c r="F753" s="2"/>
    </row>
    <row r="754" customFormat="false" ht="15" hidden="false" customHeight="true" outlineLevel="0" collapsed="false">
      <c r="A754" s="54" t="n">
        <v>751</v>
      </c>
      <c r="B754" s="54" t="n">
        <v>2</v>
      </c>
      <c r="C754" s="2" t="str">
        <f aca="false">IF(VALUE(B$1)=A754,B754,"")</f>
        <v/>
      </c>
      <c r="D754" s="2"/>
      <c r="E754" s="2"/>
      <c r="F754" s="2"/>
    </row>
    <row r="755" customFormat="false" ht="15" hidden="false" customHeight="true" outlineLevel="0" collapsed="false">
      <c r="A755" s="54" t="n">
        <v>752</v>
      </c>
      <c r="B755" s="54" t="n">
        <v>3</v>
      </c>
      <c r="C755" s="2" t="str">
        <f aca="false">IF(VALUE(B$1)=A755,B755,"")</f>
        <v/>
      </c>
      <c r="D755" s="2"/>
      <c r="E755" s="2"/>
      <c r="F755" s="2"/>
    </row>
    <row r="756" customFormat="false" ht="15" hidden="false" customHeight="true" outlineLevel="0" collapsed="false">
      <c r="A756" s="54" t="n">
        <v>753</v>
      </c>
      <c r="B756" s="54" t="n">
        <v>4</v>
      </c>
      <c r="C756" s="2" t="str">
        <f aca="false">IF(VALUE(B$1)=A756,B756,"")</f>
        <v/>
      </c>
      <c r="D756" s="2"/>
      <c r="E756" s="2"/>
      <c r="F756" s="2"/>
    </row>
    <row r="757" customFormat="false" ht="15" hidden="false" customHeight="true" outlineLevel="0" collapsed="false">
      <c r="A757" s="54" t="n">
        <v>754</v>
      </c>
      <c r="B757" s="54" t="n">
        <v>5</v>
      </c>
      <c r="C757" s="2" t="str">
        <f aca="false">IF(VALUE(B$1)=A757,B757,"")</f>
        <v/>
      </c>
      <c r="D757" s="2"/>
      <c r="E757" s="2"/>
      <c r="F757" s="2"/>
    </row>
    <row r="758" customFormat="false" ht="15" hidden="false" customHeight="true" outlineLevel="0" collapsed="false">
      <c r="A758" s="54" t="n">
        <v>755</v>
      </c>
      <c r="B758" s="54" t="n">
        <v>1</v>
      </c>
      <c r="C758" s="2" t="str">
        <f aca="false">IF(VALUE(B$1)=A758,B758,"")</f>
        <v/>
      </c>
      <c r="D758" s="2"/>
      <c r="E758" s="2"/>
      <c r="F758" s="2"/>
    </row>
    <row r="759" customFormat="false" ht="15" hidden="false" customHeight="true" outlineLevel="0" collapsed="false">
      <c r="A759" s="54" t="n">
        <v>756</v>
      </c>
      <c r="B759" s="54" t="n">
        <v>2</v>
      </c>
      <c r="C759" s="2" t="str">
        <f aca="false">IF(VALUE(B$1)=A759,B759,"")</f>
        <v/>
      </c>
      <c r="D759" s="2"/>
      <c r="E759" s="2"/>
      <c r="F759" s="2"/>
    </row>
    <row r="760" customFormat="false" ht="15" hidden="false" customHeight="true" outlineLevel="0" collapsed="false">
      <c r="A760" s="54" t="n">
        <v>757</v>
      </c>
      <c r="B760" s="54" t="n">
        <v>3</v>
      </c>
      <c r="C760" s="2" t="str">
        <f aca="false">IF(VALUE(B$1)=A760,B760,"")</f>
        <v/>
      </c>
      <c r="D760" s="2"/>
      <c r="E760" s="2"/>
      <c r="F760" s="2"/>
    </row>
    <row r="761" customFormat="false" ht="15" hidden="false" customHeight="true" outlineLevel="0" collapsed="false">
      <c r="A761" s="54" t="n">
        <v>758</v>
      </c>
      <c r="B761" s="54" t="n">
        <v>4</v>
      </c>
      <c r="C761" s="2" t="str">
        <f aca="false">IF(VALUE(B$1)=A761,B761,"")</f>
        <v/>
      </c>
      <c r="D761" s="2"/>
      <c r="E761" s="2"/>
      <c r="F761" s="2"/>
    </row>
    <row r="762" customFormat="false" ht="15" hidden="false" customHeight="true" outlineLevel="0" collapsed="false">
      <c r="A762" s="54" t="n">
        <v>759</v>
      </c>
      <c r="B762" s="54" t="n">
        <v>5</v>
      </c>
      <c r="C762" s="2" t="str">
        <f aca="false">IF(VALUE(B$1)=A762,B762,"")</f>
        <v/>
      </c>
      <c r="D762" s="2"/>
      <c r="E762" s="2"/>
      <c r="F762" s="2"/>
    </row>
    <row r="763" customFormat="false" ht="15" hidden="false" customHeight="true" outlineLevel="0" collapsed="false">
      <c r="A763" s="54" t="n">
        <v>760</v>
      </c>
      <c r="B763" s="54" t="n">
        <v>1</v>
      </c>
      <c r="C763" s="2" t="str">
        <f aca="false">IF(VALUE(B$1)=A763,B763,"")</f>
        <v/>
      </c>
      <c r="D763" s="2"/>
      <c r="E763" s="2"/>
      <c r="F763" s="2"/>
    </row>
    <row r="764" customFormat="false" ht="15" hidden="false" customHeight="true" outlineLevel="0" collapsed="false">
      <c r="A764" s="54" t="n">
        <v>761</v>
      </c>
      <c r="B764" s="54" t="n">
        <v>2</v>
      </c>
      <c r="C764" s="2" t="str">
        <f aca="false">IF(VALUE(B$1)=A764,B764,"")</f>
        <v/>
      </c>
      <c r="D764" s="2"/>
      <c r="E764" s="2"/>
      <c r="F764" s="2"/>
    </row>
    <row r="765" customFormat="false" ht="15" hidden="false" customHeight="true" outlineLevel="0" collapsed="false">
      <c r="A765" s="54" t="n">
        <v>762</v>
      </c>
      <c r="B765" s="54" t="n">
        <v>3</v>
      </c>
      <c r="C765" s="2" t="str">
        <f aca="false">IF(VALUE(B$1)=A765,B765,"")</f>
        <v/>
      </c>
      <c r="D765" s="2"/>
      <c r="E765" s="2"/>
      <c r="F765" s="2"/>
    </row>
    <row r="766" customFormat="false" ht="15" hidden="false" customHeight="true" outlineLevel="0" collapsed="false">
      <c r="A766" s="54" t="n">
        <v>763</v>
      </c>
      <c r="B766" s="54" t="n">
        <v>4</v>
      </c>
      <c r="C766" s="2" t="str">
        <f aca="false">IF(VALUE(B$1)=A766,B766,"")</f>
        <v/>
      </c>
      <c r="D766" s="2"/>
      <c r="E766" s="2"/>
      <c r="F766" s="2"/>
    </row>
    <row r="767" customFormat="false" ht="15" hidden="false" customHeight="true" outlineLevel="0" collapsed="false">
      <c r="A767" s="54" t="n">
        <v>764</v>
      </c>
      <c r="B767" s="54" t="n">
        <v>5</v>
      </c>
      <c r="C767" s="2" t="str">
        <f aca="false">IF(VALUE(B$1)=A767,B767,"")</f>
        <v/>
      </c>
      <c r="D767" s="2"/>
      <c r="E767" s="2"/>
      <c r="F767" s="2"/>
    </row>
    <row r="768" customFormat="false" ht="15" hidden="false" customHeight="true" outlineLevel="0" collapsed="false">
      <c r="A768" s="54" t="n">
        <v>765</v>
      </c>
      <c r="B768" s="54" t="n">
        <v>1</v>
      </c>
      <c r="C768" s="2" t="str">
        <f aca="false">IF(VALUE(B$1)=A768,B768,"")</f>
        <v/>
      </c>
      <c r="D768" s="2"/>
      <c r="E768" s="2"/>
      <c r="F768" s="2"/>
    </row>
    <row r="769" customFormat="false" ht="15" hidden="false" customHeight="true" outlineLevel="0" collapsed="false">
      <c r="A769" s="54" t="n">
        <v>766</v>
      </c>
      <c r="B769" s="54" t="n">
        <v>2</v>
      </c>
      <c r="C769" s="2" t="str">
        <f aca="false">IF(VALUE(B$1)=A769,B769,"")</f>
        <v/>
      </c>
      <c r="D769" s="2"/>
      <c r="E769" s="2"/>
      <c r="F769" s="2"/>
    </row>
    <row r="770" customFormat="false" ht="15" hidden="false" customHeight="true" outlineLevel="0" collapsed="false">
      <c r="A770" s="54" t="n">
        <v>767</v>
      </c>
      <c r="B770" s="54" t="n">
        <v>3</v>
      </c>
      <c r="C770" s="2" t="str">
        <f aca="false">IF(VALUE(B$1)=A770,B770,"")</f>
        <v/>
      </c>
      <c r="D770" s="2"/>
      <c r="E770" s="2"/>
      <c r="F770" s="2"/>
    </row>
    <row r="771" customFormat="false" ht="15" hidden="false" customHeight="true" outlineLevel="0" collapsed="false">
      <c r="A771" s="54" t="n">
        <v>768</v>
      </c>
      <c r="B771" s="54" t="n">
        <v>4</v>
      </c>
      <c r="C771" s="2" t="str">
        <f aca="false">IF(VALUE(B$1)=A771,B771,"")</f>
        <v/>
      </c>
      <c r="D771" s="2"/>
      <c r="E771" s="2"/>
      <c r="F771" s="2"/>
    </row>
    <row r="772" customFormat="false" ht="15" hidden="false" customHeight="true" outlineLevel="0" collapsed="false">
      <c r="A772" s="54" t="n">
        <v>769</v>
      </c>
      <c r="B772" s="54" t="n">
        <v>5</v>
      </c>
      <c r="C772" s="2" t="str">
        <f aca="false">IF(VALUE(B$1)=A772,B772,"")</f>
        <v/>
      </c>
      <c r="D772" s="2"/>
      <c r="E772" s="2"/>
      <c r="F772" s="2"/>
    </row>
    <row r="773" customFormat="false" ht="15" hidden="false" customHeight="true" outlineLevel="0" collapsed="false">
      <c r="A773" s="54" t="n">
        <v>770</v>
      </c>
      <c r="B773" s="54" t="n">
        <v>1</v>
      </c>
      <c r="C773" s="2" t="str">
        <f aca="false">IF(VALUE(B$1)=A773,B773,"")</f>
        <v/>
      </c>
      <c r="D773" s="2"/>
      <c r="E773" s="2"/>
      <c r="F773" s="2"/>
    </row>
    <row r="774" customFormat="false" ht="15" hidden="false" customHeight="true" outlineLevel="0" collapsed="false">
      <c r="A774" s="54" t="n">
        <v>771</v>
      </c>
      <c r="B774" s="54" t="n">
        <v>2</v>
      </c>
      <c r="C774" s="2" t="str">
        <f aca="false">IF(VALUE(B$1)=A774,B774,"")</f>
        <v/>
      </c>
      <c r="D774" s="2"/>
      <c r="E774" s="2"/>
      <c r="F774" s="2"/>
    </row>
    <row r="775" customFormat="false" ht="15" hidden="false" customHeight="true" outlineLevel="0" collapsed="false">
      <c r="A775" s="54" t="n">
        <v>772</v>
      </c>
      <c r="B775" s="54" t="n">
        <v>3</v>
      </c>
      <c r="C775" s="2" t="str">
        <f aca="false">IF(VALUE(B$1)=A775,B775,"")</f>
        <v/>
      </c>
      <c r="D775" s="2"/>
      <c r="E775" s="2"/>
      <c r="F775" s="2"/>
    </row>
    <row r="776" customFormat="false" ht="15" hidden="false" customHeight="true" outlineLevel="0" collapsed="false">
      <c r="A776" s="54" t="n">
        <v>773</v>
      </c>
      <c r="B776" s="54" t="n">
        <v>4</v>
      </c>
      <c r="C776" s="2" t="str">
        <f aca="false">IF(VALUE(B$1)=A776,B776,"")</f>
        <v/>
      </c>
      <c r="D776" s="2"/>
      <c r="E776" s="2"/>
      <c r="F776" s="2"/>
    </row>
    <row r="777" customFormat="false" ht="15" hidden="false" customHeight="true" outlineLevel="0" collapsed="false">
      <c r="A777" s="54" t="n">
        <v>774</v>
      </c>
      <c r="B777" s="54" t="n">
        <v>5</v>
      </c>
      <c r="C777" s="2" t="str">
        <f aca="false">IF(VALUE(B$1)=A777,B777,"")</f>
        <v/>
      </c>
      <c r="D777" s="2"/>
      <c r="E777" s="2"/>
      <c r="F777" s="2"/>
    </row>
    <row r="778" customFormat="false" ht="15" hidden="false" customHeight="true" outlineLevel="0" collapsed="false">
      <c r="A778" s="54" t="n">
        <v>775</v>
      </c>
      <c r="B778" s="54" t="n">
        <v>1</v>
      </c>
      <c r="C778" s="2" t="str">
        <f aca="false">IF(VALUE(B$1)=A778,B778,"")</f>
        <v/>
      </c>
      <c r="D778" s="2"/>
      <c r="E778" s="2"/>
      <c r="F778" s="2"/>
    </row>
    <row r="779" customFormat="false" ht="15" hidden="false" customHeight="true" outlineLevel="0" collapsed="false">
      <c r="A779" s="54" t="n">
        <v>776</v>
      </c>
      <c r="B779" s="54" t="n">
        <v>2</v>
      </c>
      <c r="C779" s="2" t="str">
        <f aca="false">IF(VALUE(B$1)=A779,B779,"")</f>
        <v/>
      </c>
      <c r="D779" s="2"/>
      <c r="E779" s="2"/>
      <c r="F779" s="2"/>
    </row>
    <row r="780" customFormat="false" ht="15" hidden="false" customHeight="true" outlineLevel="0" collapsed="false">
      <c r="A780" s="54" t="n">
        <v>777</v>
      </c>
      <c r="B780" s="54" t="n">
        <v>3</v>
      </c>
      <c r="C780" s="2" t="str">
        <f aca="false">IF(VALUE(B$1)=A780,B780,"")</f>
        <v/>
      </c>
      <c r="D780" s="2"/>
      <c r="E780" s="2"/>
      <c r="F780" s="2"/>
    </row>
    <row r="781" customFormat="false" ht="15" hidden="false" customHeight="true" outlineLevel="0" collapsed="false">
      <c r="A781" s="54" t="n">
        <v>778</v>
      </c>
      <c r="B781" s="54" t="n">
        <v>4</v>
      </c>
      <c r="C781" s="2" t="str">
        <f aca="false">IF(VALUE(B$1)=A781,B781,"")</f>
        <v/>
      </c>
      <c r="D781" s="2"/>
      <c r="E781" s="2"/>
      <c r="F781" s="2"/>
    </row>
    <row r="782" customFormat="false" ht="15" hidden="false" customHeight="true" outlineLevel="0" collapsed="false">
      <c r="A782" s="54" t="n">
        <v>779</v>
      </c>
      <c r="B782" s="54" t="n">
        <v>5</v>
      </c>
      <c r="C782" s="2" t="str">
        <f aca="false">IF(VALUE(B$1)=A782,B782,"")</f>
        <v/>
      </c>
      <c r="D782" s="2"/>
      <c r="E782" s="2"/>
      <c r="F782" s="2"/>
    </row>
    <row r="783" customFormat="false" ht="15" hidden="false" customHeight="true" outlineLevel="0" collapsed="false">
      <c r="A783" s="54" t="n">
        <v>780</v>
      </c>
      <c r="B783" s="54" t="n">
        <v>1</v>
      </c>
      <c r="C783" s="2" t="str">
        <f aca="false">IF(VALUE(B$1)=A783,B783,"")</f>
        <v/>
      </c>
      <c r="D783" s="2"/>
      <c r="E783" s="2"/>
      <c r="F783" s="2"/>
    </row>
    <row r="784" customFormat="false" ht="15" hidden="false" customHeight="true" outlineLevel="0" collapsed="false">
      <c r="A784" s="54" t="n">
        <v>781</v>
      </c>
      <c r="B784" s="54" t="n">
        <v>2</v>
      </c>
      <c r="C784" s="2" t="str">
        <f aca="false">IF(VALUE(B$1)=A784,B784,"")</f>
        <v/>
      </c>
      <c r="D784" s="2"/>
      <c r="E784" s="2"/>
      <c r="F784" s="2"/>
    </row>
    <row r="785" customFormat="false" ht="15" hidden="false" customHeight="true" outlineLevel="0" collapsed="false">
      <c r="A785" s="54" t="n">
        <v>782</v>
      </c>
      <c r="B785" s="54" t="n">
        <v>3</v>
      </c>
      <c r="C785" s="2" t="str">
        <f aca="false">IF(VALUE(B$1)=A785,B785,"")</f>
        <v/>
      </c>
      <c r="D785" s="2"/>
      <c r="E785" s="2"/>
      <c r="F785" s="2"/>
    </row>
    <row r="786" customFormat="false" ht="15" hidden="false" customHeight="true" outlineLevel="0" collapsed="false">
      <c r="A786" s="54" t="n">
        <v>783</v>
      </c>
      <c r="B786" s="54" t="n">
        <v>4</v>
      </c>
      <c r="C786" s="2" t="str">
        <f aca="false">IF(VALUE(B$1)=A786,B786,"")</f>
        <v/>
      </c>
      <c r="D786" s="2"/>
      <c r="E786" s="2"/>
      <c r="F786" s="2"/>
    </row>
    <row r="787" customFormat="false" ht="15" hidden="false" customHeight="true" outlineLevel="0" collapsed="false">
      <c r="A787" s="54" t="n">
        <v>784</v>
      </c>
      <c r="B787" s="54" t="n">
        <v>5</v>
      </c>
      <c r="C787" s="2" t="str">
        <f aca="false">IF(VALUE(B$1)=A787,B787,"")</f>
        <v/>
      </c>
      <c r="D787" s="2"/>
      <c r="E787" s="2"/>
      <c r="F787" s="2"/>
    </row>
    <row r="788" customFormat="false" ht="15" hidden="false" customHeight="true" outlineLevel="0" collapsed="false">
      <c r="A788" s="54" t="n">
        <v>785</v>
      </c>
      <c r="B788" s="54" t="n">
        <v>1</v>
      </c>
      <c r="C788" s="2" t="str">
        <f aca="false">IF(VALUE(B$1)=A788,B788,"")</f>
        <v/>
      </c>
      <c r="D788" s="2"/>
      <c r="E788" s="2"/>
      <c r="F788" s="2"/>
    </row>
    <row r="789" customFormat="false" ht="15" hidden="false" customHeight="true" outlineLevel="0" collapsed="false">
      <c r="A789" s="54" t="n">
        <v>786</v>
      </c>
      <c r="B789" s="54" t="n">
        <v>2</v>
      </c>
      <c r="C789" s="2" t="str">
        <f aca="false">IF(VALUE(B$1)=A789,B789,"")</f>
        <v/>
      </c>
      <c r="D789" s="2"/>
      <c r="E789" s="2"/>
      <c r="F789" s="2"/>
    </row>
    <row r="790" customFormat="false" ht="15" hidden="false" customHeight="true" outlineLevel="0" collapsed="false">
      <c r="A790" s="54" t="n">
        <v>787</v>
      </c>
      <c r="B790" s="54" t="n">
        <v>3</v>
      </c>
      <c r="C790" s="2" t="str">
        <f aca="false">IF(VALUE(B$1)=A790,B790,"")</f>
        <v/>
      </c>
      <c r="D790" s="2"/>
      <c r="E790" s="2"/>
      <c r="F790" s="2"/>
    </row>
    <row r="791" customFormat="false" ht="15" hidden="false" customHeight="true" outlineLevel="0" collapsed="false">
      <c r="A791" s="54" t="n">
        <v>788</v>
      </c>
      <c r="B791" s="54" t="n">
        <v>4</v>
      </c>
      <c r="C791" s="2" t="str">
        <f aca="false">IF(VALUE(B$1)=A791,B791,"")</f>
        <v/>
      </c>
      <c r="D791" s="2"/>
      <c r="E791" s="2"/>
      <c r="F791" s="2"/>
    </row>
    <row r="792" customFormat="false" ht="15" hidden="false" customHeight="true" outlineLevel="0" collapsed="false">
      <c r="A792" s="54" t="n">
        <v>789</v>
      </c>
      <c r="B792" s="54" t="n">
        <v>5</v>
      </c>
      <c r="C792" s="2" t="str">
        <f aca="false">IF(VALUE(B$1)=A792,B792,"")</f>
        <v/>
      </c>
      <c r="D792" s="2"/>
      <c r="E792" s="2"/>
      <c r="F792" s="2"/>
    </row>
    <row r="793" customFormat="false" ht="15" hidden="false" customHeight="true" outlineLevel="0" collapsed="false">
      <c r="A793" s="54" t="n">
        <v>790</v>
      </c>
      <c r="B793" s="54" t="n">
        <v>1</v>
      </c>
      <c r="C793" s="2" t="str">
        <f aca="false">IF(VALUE(B$1)=A793,B793,"")</f>
        <v/>
      </c>
      <c r="D793" s="2"/>
      <c r="E793" s="2"/>
      <c r="F793" s="2"/>
    </row>
    <row r="794" customFormat="false" ht="15" hidden="false" customHeight="true" outlineLevel="0" collapsed="false">
      <c r="A794" s="54" t="n">
        <v>791</v>
      </c>
      <c r="B794" s="54" t="n">
        <v>2</v>
      </c>
      <c r="C794" s="2" t="str">
        <f aca="false">IF(VALUE(B$1)=A794,B794,"")</f>
        <v/>
      </c>
      <c r="D794" s="2"/>
      <c r="E794" s="2"/>
      <c r="F794" s="2"/>
    </row>
    <row r="795" customFormat="false" ht="15" hidden="false" customHeight="true" outlineLevel="0" collapsed="false">
      <c r="A795" s="54" t="n">
        <v>792</v>
      </c>
      <c r="B795" s="54" t="n">
        <v>3</v>
      </c>
      <c r="C795" s="2" t="str">
        <f aca="false">IF(VALUE(B$1)=A795,B795,"")</f>
        <v/>
      </c>
      <c r="D795" s="2"/>
      <c r="E795" s="2"/>
      <c r="F795" s="2"/>
    </row>
    <row r="796" customFormat="false" ht="15" hidden="false" customHeight="true" outlineLevel="0" collapsed="false">
      <c r="A796" s="54" t="n">
        <v>793</v>
      </c>
      <c r="B796" s="54" t="n">
        <v>4</v>
      </c>
      <c r="C796" s="2" t="str">
        <f aca="false">IF(VALUE(B$1)=A796,B796,"")</f>
        <v/>
      </c>
      <c r="D796" s="2"/>
      <c r="E796" s="2"/>
      <c r="F796" s="2"/>
    </row>
    <row r="797" customFormat="false" ht="15" hidden="false" customHeight="true" outlineLevel="0" collapsed="false">
      <c r="A797" s="54" t="n">
        <v>794</v>
      </c>
      <c r="B797" s="54" t="n">
        <v>5</v>
      </c>
      <c r="C797" s="2" t="str">
        <f aca="false">IF(VALUE(B$1)=A797,B797,"")</f>
        <v/>
      </c>
      <c r="D797" s="2"/>
      <c r="E797" s="2"/>
      <c r="F797" s="2"/>
    </row>
    <row r="798" customFormat="false" ht="15" hidden="false" customHeight="true" outlineLevel="0" collapsed="false">
      <c r="A798" s="54" t="n">
        <v>795</v>
      </c>
      <c r="B798" s="54" t="n">
        <v>1</v>
      </c>
      <c r="C798" s="2" t="str">
        <f aca="false">IF(VALUE(B$1)=A798,B798,"")</f>
        <v/>
      </c>
      <c r="D798" s="2"/>
      <c r="E798" s="2"/>
      <c r="F798" s="2"/>
    </row>
    <row r="799" customFormat="false" ht="15" hidden="false" customHeight="true" outlineLevel="0" collapsed="false">
      <c r="A799" s="54" t="n">
        <v>796</v>
      </c>
      <c r="B799" s="54" t="n">
        <v>2</v>
      </c>
      <c r="C799" s="2" t="str">
        <f aca="false">IF(VALUE(B$1)=A799,B799,"")</f>
        <v/>
      </c>
      <c r="D799" s="2"/>
      <c r="E799" s="2"/>
      <c r="F799" s="2"/>
    </row>
    <row r="800" customFormat="false" ht="15" hidden="false" customHeight="true" outlineLevel="0" collapsed="false">
      <c r="A800" s="54" t="n">
        <v>797</v>
      </c>
      <c r="B800" s="54" t="n">
        <v>3</v>
      </c>
      <c r="C800" s="2" t="str">
        <f aca="false">IF(VALUE(B$1)=A800,B800,"")</f>
        <v/>
      </c>
      <c r="D800" s="2"/>
      <c r="E800" s="2"/>
      <c r="F800" s="2"/>
    </row>
    <row r="801" customFormat="false" ht="15" hidden="false" customHeight="true" outlineLevel="0" collapsed="false">
      <c r="A801" s="54" t="n">
        <v>798</v>
      </c>
      <c r="B801" s="54" t="n">
        <v>4</v>
      </c>
      <c r="C801" s="2" t="str">
        <f aca="false">IF(VALUE(B$1)=A801,B801,"")</f>
        <v/>
      </c>
      <c r="D801" s="2"/>
      <c r="E801" s="2"/>
      <c r="F801" s="2"/>
    </row>
    <row r="802" customFormat="false" ht="15" hidden="false" customHeight="true" outlineLevel="0" collapsed="false">
      <c r="A802" s="54" t="n">
        <v>799</v>
      </c>
      <c r="B802" s="54" t="n">
        <v>5</v>
      </c>
      <c r="C802" s="2" t="str">
        <f aca="false">IF(VALUE(B$1)=A802,B802,"")</f>
        <v/>
      </c>
      <c r="D802" s="2"/>
      <c r="E802" s="2"/>
      <c r="F802" s="2"/>
    </row>
    <row r="803" customFormat="false" ht="15" hidden="false" customHeight="true" outlineLevel="0" collapsed="false">
      <c r="A803" s="54" t="n">
        <v>800</v>
      </c>
      <c r="B803" s="54" t="n">
        <v>1</v>
      </c>
      <c r="C803" s="2" t="str">
        <f aca="false">IF(VALUE(B$1)=A803,B803,"")</f>
        <v/>
      </c>
      <c r="D803" s="2"/>
      <c r="E803" s="2"/>
      <c r="F803" s="2"/>
    </row>
    <row r="804" customFormat="false" ht="15" hidden="false" customHeight="true" outlineLevel="0" collapsed="false">
      <c r="A804" s="54" t="n">
        <v>801</v>
      </c>
      <c r="B804" s="54" t="n">
        <v>2</v>
      </c>
      <c r="C804" s="2" t="str">
        <f aca="false">IF(VALUE(B$1)=A804,B804,"")</f>
        <v/>
      </c>
      <c r="D804" s="2"/>
      <c r="E804" s="2"/>
      <c r="F804" s="2"/>
    </row>
    <row r="805" customFormat="false" ht="15" hidden="false" customHeight="true" outlineLevel="0" collapsed="false">
      <c r="A805" s="54" t="n">
        <v>802</v>
      </c>
      <c r="B805" s="54" t="n">
        <v>3</v>
      </c>
      <c r="C805" s="2" t="str">
        <f aca="false">IF(VALUE(B$1)=A805,B805,"")</f>
        <v/>
      </c>
      <c r="D805" s="2"/>
      <c r="E805" s="2"/>
      <c r="F805" s="2"/>
    </row>
    <row r="806" customFormat="false" ht="15" hidden="false" customHeight="true" outlineLevel="0" collapsed="false">
      <c r="A806" s="54" t="n">
        <v>803</v>
      </c>
      <c r="B806" s="54" t="n">
        <v>4</v>
      </c>
      <c r="C806" s="2" t="str">
        <f aca="false">IF(VALUE(B$1)=A806,B806,"")</f>
        <v/>
      </c>
      <c r="D806" s="2"/>
      <c r="E806" s="2"/>
      <c r="F806" s="2"/>
    </row>
    <row r="807" customFormat="false" ht="15" hidden="false" customHeight="true" outlineLevel="0" collapsed="false">
      <c r="A807" s="54" t="n">
        <v>804</v>
      </c>
      <c r="B807" s="54" t="n">
        <v>5</v>
      </c>
      <c r="C807" s="2" t="str">
        <f aca="false">IF(VALUE(B$1)=A807,B807,"")</f>
        <v/>
      </c>
      <c r="D807" s="2"/>
      <c r="E807" s="2"/>
      <c r="F807" s="2"/>
    </row>
    <row r="808" customFormat="false" ht="15" hidden="false" customHeight="true" outlineLevel="0" collapsed="false">
      <c r="A808" s="54" t="n">
        <v>805</v>
      </c>
      <c r="B808" s="54" t="n">
        <v>1</v>
      </c>
      <c r="C808" s="2" t="str">
        <f aca="false">IF(VALUE(B$1)=A808,B808,"")</f>
        <v/>
      </c>
      <c r="D808" s="2"/>
      <c r="E808" s="2"/>
      <c r="F808" s="2"/>
    </row>
    <row r="809" customFormat="false" ht="15" hidden="false" customHeight="true" outlineLevel="0" collapsed="false">
      <c r="A809" s="54" t="n">
        <v>806</v>
      </c>
      <c r="B809" s="54" t="n">
        <v>2</v>
      </c>
      <c r="C809" s="2" t="str">
        <f aca="false">IF(VALUE(B$1)=A809,B809,"")</f>
        <v/>
      </c>
      <c r="D809" s="2"/>
      <c r="E809" s="2"/>
      <c r="F809" s="2"/>
    </row>
    <row r="810" customFormat="false" ht="15" hidden="false" customHeight="true" outlineLevel="0" collapsed="false">
      <c r="A810" s="54" t="n">
        <v>807</v>
      </c>
      <c r="B810" s="54" t="n">
        <v>3</v>
      </c>
      <c r="C810" s="2" t="str">
        <f aca="false">IF(VALUE(B$1)=A810,B810,"")</f>
        <v/>
      </c>
      <c r="D810" s="2"/>
      <c r="E810" s="2"/>
      <c r="F810" s="2"/>
    </row>
    <row r="811" customFormat="false" ht="15" hidden="false" customHeight="true" outlineLevel="0" collapsed="false">
      <c r="A811" s="54" t="n">
        <v>808</v>
      </c>
      <c r="B811" s="54" t="n">
        <v>4</v>
      </c>
      <c r="C811" s="2" t="str">
        <f aca="false">IF(VALUE(B$1)=A811,B811,"")</f>
        <v/>
      </c>
      <c r="D811" s="2"/>
      <c r="E811" s="2"/>
      <c r="F811" s="2"/>
    </row>
    <row r="812" customFormat="false" ht="15" hidden="false" customHeight="true" outlineLevel="0" collapsed="false">
      <c r="A812" s="54" t="n">
        <v>809</v>
      </c>
      <c r="B812" s="54" t="n">
        <v>5</v>
      </c>
      <c r="C812" s="2" t="str">
        <f aca="false">IF(VALUE(B$1)=A812,B812,"")</f>
        <v/>
      </c>
      <c r="D812" s="2"/>
      <c r="E812" s="2"/>
      <c r="F812" s="2"/>
    </row>
    <row r="813" customFormat="false" ht="15" hidden="false" customHeight="true" outlineLevel="0" collapsed="false">
      <c r="A813" s="54" t="n">
        <v>810</v>
      </c>
      <c r="B813" s="54" t="n">
        <v>1</v>
      </c>
      <c r="C813" s="2" t="str">
        <f aca="false">IF(VALUE(B$1)=A813,B813,"")</f>
        <v/>
      </c>
      <c r="D813" s="2"/>
      <c r="E813" s="2"/>
      <c r="F813" s="2"/>
    </row>
    <row r="814" customFormat="false" ht="15" hidden="false" customHeight="true" outlineLevel="0" collapsed="false">
      <c r="A814" s="54" t="n">
        <v>811</v>
      </c>
      <c r="B814" s="54" t="n">
        <v>2</v>
      </c>
      <c r="C814" s="2" t="str">
        <f aca="false">IF(VALUE(B$1)=A814,B814,"")</f>
        <v/>
      </c>
      <c r="D814" s="2"/>
      <c r="E814" s="2"/>
      <c r="F814" s="2"/>
    </row>
    <row r="815" customFormat="false" ht="15" hidden="false" customHeight="true" outlineLevel="0" collapsed="false">
      <c r="A815" s="54" t="n">
        <v>812</v>
      </c>
      <c r="B815" s="54" t="n">
        <v>3</v>
      </c>
      <c r="C815" s="2" t="str">
        <f aca="false">IF(VALUE(B$1)=A815,B815,"")</f>
        <v/>
      </c>
      <c r="D815" s="2"/>
      <c r="E815" s="2"/>
      <c r="F815" s="2"/>
    </row>
    <row r="816" customFormat="false" ht="15" hidden="false" customHeight="true" outlineLevel="0" collapsed="false">
      <c r="A816" s="54" t="n">
        <v>813</v>
      </c>
      <c r="B816" s="54" t="n">
        <v>4</v>
      </c>
      <c r="C816" s="2" t="str">
        <f aca="false">IF(VALUE(B$1)=A816,B816,"")</f>
        <v/>
      </c>
      <c r="D816" s="2"/>
      <c r="E816" s="2"/>
      <c r="F816" s="2"/>
    </row>
    <row r="817" customFormat="false" ht="15" hidden="false" customHeight="true" outlineLevel="0" collapsed="false">
      <c r="A817" s="54" t="n">
        <v>814</v>
      </c>
      <c r="B817" s="54" t="n">
        <v>5</v>
      </c>
      <c r="C817" s="2" t="str">
        <f aca="false">IF(VALUE(B$1)=A817,B817,"")</f>
        <v/>
      </c>
      <c r="D817" s="2"/>
      <c r="E817" s="2"/>
      <c r="F817" s="2"/>
    </row>
    <row r="818" customFormat="false" ht="15" hidden="false" customHeight="true" outlineLevel="0" collapsed="false">
      <c r="A818" s="54" t="n">
        <v>815</v>
      </c>
      <c r="B818" s="54" t="n">
        <v>1</v>
      </c>
      <c r="C818" s="2" t="str">
        <f aca="false">IF(VALUE(B$1)=A818,B818,"")</f>
        <v/>
      </c>
      <c r="D818" s="2"/>
      <c r="E818" s="2"/>
      <c r="F818" s="2"/>
    </row>
    <row r="819" customFormat="false" ht="15" hidden="false" customHeight="true" outlineLevel="0" collapsed="false">
      <c r="A819" s="54" t="n">
        <v>816</v>
      </c>
      <c r="B819" s="54" t="n">
        <v>2</v>
      </c>
      <c r="C819" s="2" t="str">
        <f aca="false">IF(VALUE(B$1)=A819,B819,"")</f>
        <v/>
      </c>
      <c r="D819" s="2"/>
      <c r="E819" s="2"/>
      <c r="F819" s="2"/>
    </row>
    <row r="820" customFormat="false" ht="15" hidden="false" customHeight="true" outlineLevel="0" collapsed="false">
      <c r="A820" s="54" t="n">
        <v>817</v>
      </c>
      <c r="B820" s="54" t="n">
        <v>3</v>
      </c>
      <c r="C820" s="2" t="str">
        <f aca="false">IF(VALUE(B$1)=A820,B820,"")</f>
        <v/>
      </c>
      <c r="D820" s="2"/>
      <c r="E820" s="2"/>
      <c r="F820" s="2"/>
    </row>
    <row r="821" customFormat="false" ht="15" hidden="false" customHeight="true" outlineLevel="0" collapsed="false">
      <c r="A821" s="54" t="n">
        <v>818</v>
      </c>
      <c r="B821" s="54" t="n">
        <v>4</v>
      </c>
      <c r="C821" s="2" t="str">
        <f aca="false">IF(VALUE(B$1)=A821,B821,"")</f>
        <v/>
      </c>
      <c r="D821" s="2"/>
      <c r="E821" s="2"/>
      <c r="F821" s="2"/>
    </row>
    <row r="822" customFormat="false" ht="15" hidden="false" customHeight="true" outlineLevel="0" collapsed="false">
      <c r="A822" s="54" t="n">
        <v>819</v>
      </c>
      <c r="B822" s="54" t="n">
        <v>5</v>
      </c>
      <c r="C822" s="2" t="str">
        <f aca="false">IF(VALUE(B$1)=A822,B822,"")</f>
        <v/>
      </c>
      <c r="D822" s="2"/>
      <c r="E822" s="2"/>
      <c r="F822" s="2"/>
    </row>
    <row r="823" customFormat="false" ht="15" hidden="false" customHeight="true" outlineLevel="0" collapsed="false">
      <c r="A823" s="54" t="n">
        <v>820</v>
      </c>
      <c r="B823" s="54" t="n">
        <v>1</v>
      </c>
      <c r="C823" s="2" t="str">
        <f aca="false">IF(VALUE(B$1)=A823,B823,"")</f>
        <v/>
      </c>
      <c r="D823" s="2"/>
      <c r="E823" s="2"/>
      <c r="F823" s="2"/>
    </row>
    <row r="824" customFormat="false" ht="15" hidden="false" customHeight="true" outlineLevel="0" collapsed="false">
      <c r="A824" s="54" t="n">
        <v>821</v>
      </c>
      <c r="B824" s="54" t="n">
        <v>2</v>
      </c>
      <c r="C824" s="2" t="str">
        <f aca="false">IF(VALUE(B$1)=A824,B824,"")</f>
        <v/>
      </c>
      <c r="D824" s="2"/>
      <c r="E824" s="2"/>
      <c r="F824" s="2"/>
    </row>
    <row r="825" customFormat="false" ht="15" hidden="false" customHeight="true" outlineLevel="0" collapsed="false">
      <c r="A825" s="54" t="n">
        <v>822</v>
      </c>
      <c r="B825" s="54" t="n">
        <v>3</v>
      </c>
      <c r="C825" s="2" t="str">
        <f aca="false">IF(VALUE(B$1)=A825,B825,"")</f>
        <v/>
      </c>
      <c r="D825" s="2"/>
      <c r="E825" s="2"/>
      <c r="F825" s="2"/>
    </row>
    <row r="826" customFormat="false" ht="15" hidden="false" customHeight="true" outlineLevel="0" collapsed="false">
      <c r="A826" s="54" t="n">
        <v>823</v>
      </c>
      <c r="B826" s="54" t="n">
        <v>4</v>
      </c>
      <c r="C826" s="2" t="str">
        <f aca="false">IF(VALUE(B$1)=A826,B826,"")</f>
        <v/>
      </c>
      <c r="D826" s="2"/>
      <c r="E826" s="2"/>
      <c r="F826" s="2"/>
    </row>
    <row r="827" customFormat="false" ht="15" hidden="false" customHeight="true" outlineLevel="0" collapsed="false">
      <c r="A827" s="54" t="n">
        <v>824</v>
      </c>
      <c r="B827" s="54" t="n">
        <v>5</v>
      </c>
      <c r="C827" s="2" t="str">
        <f aca="false">IF(VALUE(B$1)=A827,B827,"")</f>
        <v/>
      </c>
      <c r="D827" s="2"/>
      <c r="E827" s="2"/>
      <c r="F827" s="2"/>
    </row>
    <row r="828" customFormat="false" ht="15" hidden="false" customHeight="true" outlineLevel="0" collapsed="false">
      <c r="A828" s="54" t="n">
        <v>825</v>
      </c>
      <c r="B828" s="54" t="n">
        <v>1</v>
      </c>
      <c r="C828" s="2" t="str">
        <f aca="false">IF(VALUE(B$1)=A828,B828,"")</f>
        <v/>
      </c>
      <c r="D828" s="2"/>
      <c r="E828" s="2"/>
      <c r="F828" s="2"/>
    </row>
    <row r="829" customFormat="false" ht="15" hidden="false" customHeight="true" outlineLevel="0" collapsed="false">
      <c r="A829" s="54" t="n">
        <v>826</v>
      </c>
      <c r="B829" s="54" t="n">
        <v>2</v>
      </c>
      <c r="C829" s="2" t="str">
        <f aca="false">IF(VALUE(B$1)=A829,B829,"")</f>
        <v/>
      </c>
      <c r="D829" s="2"/>
      <c r="E829" s="2"/>
      <c r="F829" s="2"/>
    </row>
    <row r="830" customFormat="false" ht="15" hidden="false" customHeight="true" outlineLevel="0" collapsed="false">
      <c r="A830" s="54" t="n">
        <v>827</v>
      </c>
      <c r="B830" s="54" t="n">
        <v>3</v>
      </c>
      <c r="C830" s="2" t="str">
        <f aca="false">IF(VALUE(B$1)=A830,B830,"")</f>
        <v/>
      </c>
      <c r="D830" s="2"/>
      <c r="E830" s="2"/>
      <c r="F830" s="2"/>
    </row>
    <row r="831" customFormat="false" ht="15" hidden="false" customHeight="true" outlineLevel="0" collapsed="false">
      <c r="A831" s="54" t="n">
        <v>828</v>
      </c>
      <c r="B831" s="54" t="n">
        <v>4</v>
      </c>
      <c r="C831" s="2" t="str">
        <f aca="false">IF(VALUE(B$1)=A831,B831,"")</f>
        <v/>
      </c>
      <c r="D831" s="2"/>
      <c r="E831" s="2"/>
      <c r="F831" s="2"/>
    </row>
    <row r="832" customFormat="false" ht="15" hidden="false" customHeight="true" outlineLevel="0" collapsed="false">
      <c r="A832" s="54" t="n">
        <v>829</v>
      </c>
      <c r="B832" s="54" t="n">
        <v>5</v>
      </c>
      <c r="C832" s="2" t="str">
        <f aca="false">IF(VALUE(B$1)=A832,B832,"")</f>
        <v/>
      </c>
      <c r="D832" s="2"/>
      <c r="E832" s="2"/>
      <c r="F832" s="2"/>
    </row>
    <row r="833" customFormat="false" ht="15" hidden="false" customHeight="true" outlineLevel="0" collapsed="false">
      <c r="A833" s="54" t="n">
        <v>830</v>
      </c>
      <c r="B833" s="54" t="n">
        <v>1</v>
      </c>
      <c r="C833" s="2" t="str">
        <f aca="false">IF(VALUE(B$1)=A833,B833,"")</f>
        <v/>
      </c>
      <c r="D833" s="2"/>
      <c r="E833" s="2"/>
      <c r="F833" s="2"/>
    </row>
    <row r="834" customFormat="false" ht="15" hidden="false" customHeight="true" outlineLevel="0" collapsed="false">
      <c r="A834" s="54" t="n">
        <v>831</v>
      </c>
      <c r="B834" s="54" t="n">
        <v>2</v>
      </c>
      <c r="C834" s="2" t="str">
        <f aca="false">IF(VALUE(B$1)=A834,B834,"")</f>
        <v/>
      </c>
      <c r="D834" s="2"/>
      <c r="E834" s="2"/>
      <c r="F834" s="2"/>
    </row>
    <row r="835" customFormat="false" ht="15" hidden="false" customHeight="true" outlineLevel="0" collapsed="false">
      <c r="A835" s="54" t="n">
        <v>832</v>
      </c>
      <c r="B835" s="54" t="n">
        <v>3</v>
      </c>
      <c r="C835" s="2" t="str">
        <f aca="false">IF(VALUE(B$1)=A835,B835,"")</f>
        <v/>
      </c>
      <c r="D835" s="2"/>
      <c r="E835" s="2"/>
      <c r="F835" s="2"/>
    </row>
    <row r="836" customFormat="false" ht="15" hidden="false" customHeight="true" outlineLevel="0" collapsed="false">
      <c r="A836" s="54" t="n">
        <v>833</v>
      </c>
      <c r="B836" s="54" t="n">
        <v>4</v>
      </c>
      <c r="C836" s="2" t="str">
        <f aca="false">IF(VALUE(B$1)=A836,B836,"")</f>
        <v/>
      </c>
      <c r="D836" s="2"/>
      <c r="E836" s="2"/>
      <c r="F836" s="2"/>
    </row>
    <row r="837" customFormat="false" ht="15" hidden="false" customHeight="true" outlineLevel="0" collapsed="false">
      <c r="A837" s="54" t="n">
        <v>834</v>
      </c>
      <c r="B837" s="54" t="n">
        <v>5</v>
      </c>
      <c r="C837" s="2" t="str">
        <f aca="false">IF(VALUE(B$1)=A837,B837,"")</f>
        <v/>
      </c>
      <c r="D837" s="2"/>
      <c r="E837" s="2"/>
      <c r="F837" s="2"/>
    </row>
    <row r="838" customFormat="false" ht="15" hidden="false" customHeight="true" outlineLevel="0" collapsed="false">
      <c r="A838" s="54" t="n">
        <v>835</v>
      </c>
      <c r="B838" s="54" t="n">
        <v>1</v>
      </c>
      <c r="C838" s="2" t="str">
        <f aca="false">IF(VALUE(B$1)=A838,B838,"")</f>
        <v/>
      </c>
      <c r="D838" s="2"/>
      <c r="E838" s="2"/>
      <c r="F838" s="2"/>
    </row>
    <row r="839" customFormat="false" ht="15" hidden="false" customHeight="true" outlineLevel="0" collapsed="false">
      <c r="A839" s="54" t="n">
        <v>836</v>
      </c>
      <c r="B839" s="54" t="n">
        <v>2</v>
      </c>
      <c r="C839" s="2" t="str">
        <f aca="false">IF(VALUE(B$1)=A839,B839,"")</f>
        <v/>
      </c>
      <c r="D839" s="2"/>
      <c r="E839" s="2"/>
      <c r="F839" s="2"/>
    </row>
    <row r="840" customFormat="false" ht="15" hidden="false" customHeight="true" outlineLevel="0" collapsed="false">
      <c r="A840" s="54" t="n">
        <v>837</v>
      </c>
      <c r="B840" s="54" t="n">
        <v>3</v>
      </c>
      <c r="C840" s="2" t="str">
        <f aca="false">IF(VALUE(B$1)=A840,B840,"")</f>
        <v/>
      </c>
      <c r="D840" s="2"/>
      <c r="E840" s="2"/>
      <c r="F840" s="2"/>
    </row>
    <row r="841" customFormat="false" ht="15" hidden="false" customHeight="true" outlineLevel="0" collapsed="false">
      <c r="A841" s="54" t="n">
        <v>838</v>
      </c>
      <c r="B841" s="54" t="n">
        <v>4</v>
      </c>
      <c r="C841" s="2" t="str">
        <f aca="false">IF(VALUE(B$1)=A841,B841,"")</f>
        <v/>
      </c>
      <c r="D841" s="2"/>
      <c r="E841" s="2"/>
      <c r="F841" s="2"/>
    </row>
    <row r="842" customFormat="false" ht="15" hidden="false" customHeight="true" outlineLevel="0" collapsed="false">
      <c r="A842" s="54" t="n">
        <v>839</v>
      </c>
      <c r="B842" s="54" t="n">
        <v>5</v>
      </c>
      <c r="C842" s="2" t="str">
        <f aca="false">IF(VALUE(B$1)=A842,B842,"")</f>
        <v/>
      </c>
      <c r="D842" s="2"/>
      <c r="E842" s="2"/>
      <c r="F842" s="2"/>
    </row>
    <row r="843" customFormat="false" ht="15" hidden="false" customHeight="true" outlineLevel="0" collapsed="false">
      <c r="A843" s="54" t="n">
        <v>840</v>
      </c>
      <c r="B843" s="54" t="n">
        <v>1</v>
      </c>
      <c r="C843" s="2" t="str">
        <f aca="false">IF(VALUE(B$1)=A843,B843,"")</f>
        <v/>
      </c>
      <c r="D843" s="2"/>
      <c r="E843" s="2"/>
      <c r="F843" s="2"/>
    </row>
    <row r="844" customFormat="false" ht="15" hidden="false" customHeight="true" outlineLevel="0" collapsed="false">
      <c r="A844" s="54" t="n">
        <v>841</v>
      </c>
      <c r="B844" s="54" t="n">
        <v>2</v>
      </c>
      <c r="C844" s="2" t="str">
        <f aca="false">IF(VALUE(B$1)=A844,B844,"")</f>
        <v/>
      </c>
      <c r="D844" s="2"/>
      <c r="E844" s="2"/>
      <c r="F844" s="2"/>
    </row>
    <row r="845" customFormat="false" ht="15" hidden="false" customHeight="true" outlineLevel="0" collapsed="false">
      <c r="A845" s="54" t="n">
        <v>842</v>
      </c>
      <c r="B845" s="54" t="n">
        <v>3</v>
      </c>
      <c r="C845" s="2" t="str">
        <f aca="false">IF(VALUE(B$1)=A845,B845,"")</f>
        <v/>
      </c>
      <c r="D845" s="2"/>
      <c r="E845" s="2"/>
      <c r="F845" s="2"/>
    </row>
    <row r="846" customFormat="false" ht="15" hidden="false" customHeight="true" outlineLevel="0" collapsed="false">
      <c r="A846" s="54" t="n">
        <v>843</v>
      </c>
      <c r="B846" s="54" t="n">
        <v>4</v>
      </c>
      <c r="C846" s="2" t="str">
        <f aca="false">IF(VALUE(B$1)=A846,B846,"")</f>
        <v/>
      </c>
      <c r="D846" s="2"/>
      <c r="E846" s="2"/>
      <c r="F846" s="2"/>
    </row>
    <row r="847" customFormat="false" ht="15" hidden="false" customHeight="true" outlineLevel="0" collapsed="false">
      <c r="A847" s="54" t="n">
        <v>844</v>
      </c>
      <c r="B847" s="54" t="n">
        <v>5</v>
      </c>
      <c r="C847" s="2" t="str">
        <f aca="false">IF(VALUE(B$1)=A847,B847,"")</f>
        <v/>
      </c>
      <c r="D847" s="2"/>
      <c r="E847" s="2"/>
      <c r="F847" s="2"/>
    </row>
    <row r="848" customFormat="false" ht="15" hidden="false" customHeight="true" outlineLevel="0" collapsed="false">
      <c r="A848" s="54" t="n">
        <v>845</v>
      </c>
      <c r="B848" s="54" t="n">
        <v>1</v>
      </c>
      <c r="C848" s="2" t="str">
        <f aca="false">IF(VALUE(B$1)=A848,B848,"")</f>
        <v/>
      </c>
      <c r="D848" s="2"/>
      <c r="E848" s="2"/>
      <c r="F848" s="2"/>
    </row>
    <row r="849" customFormat="false" ht="15" hidden="false" customHeight="true" outlineLevel="0" collapsed="false">
      <c r="A849" s="54" t="n">
        <v>846</v>
      </c>
      <c r="B849" s="54" t="n">
        <v>2</v>
      </c>
      <c r="C849" s="2" t="str">
        <f aca="false">IF(VALUE(B$1)=A849,B849,"")</f>
        <v/>
      </c>
      <c r="D849" s="2"/>
      <c r="E849" s="2"/>
      <c r="F849" s="2"/>
    </row>
    <row r="850" customFormat="false" ht="15" hidden="false" customHeight="true" outlineLevel="0" collapsed="false">
      <c r="A850" s="54" t="n">
        <v>847</v>
      </c>
      <c r="B850" s="54" t="n">
        <v>3</v>
      </c>
      <c r="C850" s="2" t="str">
        <f aca="false">IF(VALUE(B$1)=A850,B850,"")</f>
        <v/>
      </c>
      <c r="D850" s="2"/>
      <c r="E850" s="2"/>
      <c r="F850" s="2"/>
    </row>
    <row r="851" customFormat="false" ht="15" hidden="false" customHeight="true" outlineLevel="0" collapsed="false">
      <c r="A851" s="54" t="n">
        <v>848</v>
      </c>
      <c r="B851" s="54" t="n">
        <v>4</v>
      </c>
      <c r="C851" s="2" t="str">
        <f aca="false">IF(VALUE(B$1)=A851,B851,"")</f>
        <v/>
      </c>
      <c r="D851" s="2"/>
      <c r="E851" s="2"/>
      <c r="F851" s="2"/>
    </row>
    <row r="852" customFormat="false" ht="15" hidden="false" customHeight="true" outlineLevel="0" collapsed="false">
      <c r="A852" s="54" t="n">
        <v>849</v>
      </c>
      <c r="B852" s="54" t="n">
        <v>5</v>
      </c>
      <c r="C852" s="2" t="str">
        <f aca="false">IF(VALUE(B$1)=A852,B852,"")</f>
        <v/>
      </c>
      <c r="D852" s="2"/>
      <c r="E852" s="2"/>
      <c r="F852" s="2"/>
    </row>
    <row r="853" customFormat="false" ht="15" hidden="false" customHeight="true" outlineLevel="0" collapsed="false">
      <c r="A853" s="54" t="n">
        <v>850</v>
      </c>
      <c r="B853" s="54" t="n">
        <v>1</v>
      </c>
      <c r="C853" s="2" t="str">
        <f aca="false">IF(VALUE(B$1)=A853,B853,"")</f>
        <v/>
      </c>
      <c r="D853" s="2"/>
      <c r="E853" s="2"/>
      <c r="F853" s="2"/>
    </row>
    <row r="854" customFormat="false" ht="15" hidden="false" customHeight="true" outlineLevel="0" collapsed="false">
      <c r="A854" s="54" t="n">
        <v>851</v>
      </c>
      <c r="B854" s="54" t="n">
        <v>2</v>
      </c>
      <c r="C854" s="2" t="str">
        <f aca="false">IF(VALUE(B$1)=A854,B854,"")</f>
        <v/>
      </c>
      <c r="D854" s="2"/>
      <c r="E854" s="2"/>
      <c r="F854" s="2"/>
    </row>
    <row r="855" customFormat="false" ht="15" hidden="false" customHeight="true" outlineLevel="0" collapsed="false">
      <c r="A855" s="54" t="n">
        <v>852</v>
      </c>
      <c r="B855" s="54" t="n">
        <v>3</v>
      </c>
      <c r="C855" s="2" t="str">
        <f aca="false">IF(VALUE(B$1)=A855,B855,"")</f>
        <v/>
      </c>
      <c r="D855" s="2"/>
      <c r="E855" s="2"/>
      <c r="F855" s="2"/>
    </row>
    <row r="856" customFormat="false" ht="15" hidden="false" customHeight="true" outlineLevel="0" collapsed="false">
      <c r="A856" s="54" t="n">
        <v>853</v>
      </c>
      <c r="B856" s="54" t="n">
        <v>4</v>
      </c>
      <c r="C856" s="2" t="str">
        <f aca="false">IF(VALUE(B$1)=A856,B856,"")</f>
        <v/>
      </c>
      <c r="D856" s="2"/>
      <c r="E856" s="2"/>
      <c r="F856" s="2"/>
    </row>
    <row r="857" customFormat="false" ht="15" hidden="false" customHeight="true" outlineLevel="0" collapsed="false">
      <c r="A857" s="54" t="n">
        <v>854</v>
      </c>
      <c r="B857" s="54" t="n">
        <v>5</v>
      </c>
      <c r="C857" s="2" t="str">
        <f aca="false">IF(VALUE(B$1)=A857,B857,"")</f>
        <v/>
      </c>
      <c r="D857" s="2"/>
      <c r="E857" s="2"/>
      <c r="F857" s="2"/>
    </row>
    <row r="858" customFormat="false" ht="15" hidden="false" customHeight="true" outlineLevel="0" collapsed="false">
      <c r="A858" s="54" t="n">
        <v>855</v>
      </c>
      <c r="B858" s="54" t="n">
        <v>1</v>
      </c>
      <c r="C858" s="2" t="str">
        <f aca="false">IF(VALUE(B$1)=A858,B858,"")</f>
        <v/>
      </c>
      <c r="D858" s="2"/>
      <c r="E858" s="2"/>
      <c r="F858" s="2"/>
    </row>
    <row r="859" customFormat="false" ht="15" hidden="false" customHeight="true" outlineLevel="0" collapsed="false">
      <c r="A859" s="54" t="n">
        <v>856</v>
      </c>
      <c r="B859" s="54" t="n">
        <v>2</v>
      </c>
      <c r="C859" s="2" t="str">
        <f aca="false">IF(VALUE(B$1)=A859,B859,"")</f>
        <v/>
      </c>
      <c r="D859" s="2"/>
      <c r="E859" s="2"/>
      <c r="F859" s="2"/>
    </row>
    <row r="860" customFormat="false" ht="15" hidden="false" customHeight="true" outlineLevel="0" collapsed="false">
      <c r="A860" s="54" t="n">
        <v>857</v>
      </c>
      <c r="B860" s="54" t="n">
        <v>3</v>
      </c>
      <c r="C860" s="2" t="str">
        <f aca="false">IF(VALUE(B$1)=A860,B860,"")</f>
        <v/>
      </c>
      <c r="D860" s="2"/>
      <c r="E860" s="2"/>
      <c r="F860" s="2"/>
    </row>
    <row r="861" customFormat="false" ht="15" hidden="false" customHeight="true" outlineLevel="0" collapsed="false">
      <c r="A861" s="54" t="n">
        <v>858</v>
      </c>
      <c r="B861" s="54" t="n">
        <v>4</v>
      </c>
      <c r="C861" s="2" t="str">
        <f aca="false">IF(VALUE(B$1)=A861,B861,"")</f>
        <v/>
      </c>
      <c r="D861" s="2"/>
      <c r="E861" s="2"/>
      <c r="F861" s="2"/>
    </row>
    <row r="862" customFormat="false" ht="15" hidden="false" customHeight="true" outlineLevel="0" collapsed="false">
      <c r="A862" s="54" t="n">
        <v>859</v>
      </c>
      <c r="B862" s="54" t="n">
        <v>5</v>
      </c>
      <c r="C862" s="2" t="str">
        <f aca="false">IF(VALUE(B$1)=A862,B862,"")</f>
        <v/>
      </c>
      <c r="D862" s="2"/>
      <c r="E862" s="2"/>
      <c r="F862" s="2"/>
    </row>
    <row r="863" customFormat="false" ht="15" hidden="false" customHeight="true" outlineLevel="0" collapsed="false">
      <c r="A863" s="54" t="n">
        <v>860</v>
      </c>
      <c r="B863" s="54" t="n">
        <v>1</v>
      </c>
      <c r="C863" s="2" t="str">
        <f aca="false">IF(VALUE(B$1)=A863,B863,"")</f>
        <v/>
      </c>
      <c r="D863" s="2"/>
      <c r="E863" s="2"/>
      <c r="F863" s="2"/>
    </row>
    <row r="864" customFormat="false" ht="15" hidden="false" customHeight="true" outlineLevel="0" collapsed="false">
      <c r="A864" s="54" t="n">
        <v>861</v>
      </c>
      <c r="B864" s="54" t="n">
        <v>2</v>
      </c>
      <c r="C864" s="2" t="str">
        <f aca="false">IF(VALUE(B$1)=A864,B864,"")</f>
        <v/>
      </c>
      <c r="D864" s="2"/>
      <c r="E864" s="2"/>
      <c r="F864" s="2"/>
    </row>
    <row r="865" customFormat="false" ht="15" hidden="false" customHeight="true" outlineLevel="0" collapsed="false">
      <c r="A865" s="54" t="n">
        <v>862</v>
      </c>
      <c r="B865" s="54" t="n">
        <v>3</v>
      </c>
      <c r="C865" s="2" t="str">
        <f aca="false">IF(VALUE(B$1)=A865,B865,"")</f>
        <v/>
      </c>
      <c r="D865" s="2"/>
      <c r="E865" s="2"/>
      <c r="F865" s="2"/>
    </row>
    <row r="866" customFormat="false" ht="15" hidden="false" customHeight="true" outlineLevel="0" collapsed="false">
      <c r="A866" s="54" t="n">
        <v>863</v>
      </c>
      <c r="B866" s="54" t="n">
        <v>4</v>
      </c>
      <c r="C866" s="2" t="str">
        <f aca="false">IF(VALUE(B$1)=A866,B866,"")</f>
        <v/>
      </c>
      <c r="D866" s="2"/>
      <c r="E866" s="2"/>
      <c r="F866" s="2"/>
    </row>
    <row r="867" customFormat="false" ht="15" hidden="false" customHeight="true" outlineLevel="0" collapsed="false">
      <c r="A867" s="54" t="n">
        <v>864</v>
      </c>
      <c r="B867" s="54" t="n">
        <v>5</v>
      </c>
      <c r="C867" s="2" t="str">
        <f aca="false">IF(VALUE(B$1)=A867,B867,"")</f>
        <v/>
      </c>
      <c r="D867" s="2"/>
      <c r="E867" s="2"/>
      <c r="F867" s="2"/>
    </row>
    <row r="868" customFormat="false" ht="15" hidden="false" customHeight="true" outlineLevel="0" collapsed="false">
      <c r="A868" s="54" t="n">
        <v>865</v>
      </c>
      <c r="B868" s="54" t="n">
        <v>1</v>
      </c>
      <c r="C868" s="2" t="str">
        <f aca="false">IF(VALUE(B$1)=A868,B868,"")</f>
        <v/>
      </c>
      <c r="D868" s="2"/>
      <c r="E868" s="2"/>
      <c r="F868" s="2"/>
    </row>
    <row r="869" customFormat="false" ht="15" hidden="false" customHeight="true" outlineLevel="0" collapsed="false">
      <c r="A869" s="54" t="n">
        <v>866</v>
      </c>
      <c r="B869" s="54" t="n">
        <v>2</v>
      </c>
      <c r="C869" s="2" t="str">
        <f aca="false">IF(VALUE(B$1)=A869,B869,"")</f>
        <v/>
      </c>
      <c r="D869" s="2"/>
      <c r="E869" s="2"/>
      <c r="F869" s="2"/>
    </row>
    <row r="870" customFormat="false" ht="15" hidden="false" customHeight="true" outlineLevel="0" collapsed="false">
      <c r="A870" s="54" t="n">
        <v>867</v>
      </c>
      <c r="B870" s="54" t="n">
        <v>3</v>
      </c>
      <c r="C870" s="2" t="str">
        <f aca="false">IF(VALUE(B$1)=A870,B870,"")</f>
        <v/>
      </c>
      <c r="D870" s="2"/>
      <c r="E870" s="2"/>
      <c r="F870" s="2"/>
    </row>
    <row r="871" customFormat="false" ht="15" hidden="false" customHeight="true" outlineLevel="0" collapsed="false">
      <c r="A871" s="54" t="n">
        <v>868</v>
      </c>
      <c r="B871" s="54" t="n">
        <v>4</v>
      </c>
      <c r="C871" s="2" t="str">
        <f aca="false">IF(VALUE(B$1)=A871,B871,"")</f>
        <v/>
      </c>
      <c r="D871" s="2"/>
      <c r="E871" s="2"/>
      <c r="F871" s="2"/>
    </row>
    <row r="872" customFormat="false" ht="15" hidden="false" customHeight="true" outlineLevel="0" collapsed="false">
      <c r="A872" s="54" t="n">
        <v>869</v>
      </c>
      <c r="B872" s="54" t="n">
        <v>5</v>
      </c>
      <c r="C872" s="2" t="str">
        <f aca="false">IF(VALUE(B$1)=A872,B872,"")</f>
        <v/>
      </c>
      <c r="D872" s="2"/>
      <c r="E872" s="2"/>
      <c r="F872" s="2"/>
    </row>
    <row r="873" customFormat="false" ht="15" hidden="false" customHeight="true" outlineLevel="0" collapsed="false">
      <c r="A873" s="54" t="n">
        <v>870</v>
      </c>
      <c r="B873" s="54" t="n">
        <v>1</v>
      </c>
      <c r="C873" s="2" t="str">
        <f aca="false">IF(VALUE(B$1)=A873,B873,"")</f>
        <v/>
      </c>
      <c r="D873" s="2"/>
      <c r="E873" s="2"/>
      <c r="F873" s="2"/>
    </row>
    <row r="874" customFormat="false" ht="15" hidden="false" customHeight="true" outlineLevel="0" collapsed="false">
      <c r="A874" s="54" t="n">
        <v>871</v>
      </c>
      <c r="B874" s="54" t="n">
        <v>2</v>
      </c>
      <c r="C874" s="2" t="str">
        <f aca="false">IF(VALUE(B$1)=A874,B874,"")</f>
        <v/>
      </c>
      <c r="D874" s="2"/>
      <c r="E874" s="2"/>
      <c r="F874" s="2"/>
    </row>
    <row r="875" customFormat="false" ht="15" hidden="false" customHeight="true" outlineLevel="0" collapsed="false">
      <c r="A875" s="54" t="n">
        <v>872</v>
      </c>
      <c r="B875" s="54" t="n">
        <v>3</v>
      </c>
      <c r="C875" s="2" t="str">
        <f aca="false">IF(VALUE(B$1)=A875,B875,"")</f>
        <v/>
      </c>
      <c r="D875" s="2"/>
      <c r="E875" s="2"/>
      <c r="F875" s="2"/>
    </row>
    <row r="876" customFormat="false" ht="15" hidden="false" customHeight="true" outlineLevel="0" collapsed="false">
      <c r="A876" s="54" t="n">
        <v>873</v>
      </c>
      <c r="B876" s="54" t="n">
        <v>4</v>
      </c>
      <c r="C876" s="2" t="str">
        <f aca="false">IF(VALUE(B$1)=A876,B876,"")</f>
        <v/>
      </c>
      <c r="D876" s="2"/>
      <c r="E876" s="2"/>
      <c r="F876" s="2"/>
    </row>
    <row r="877" customFormat="false" ht="15" hidden="false" customHeight="true" outlineLevel="0" collapsed="false">
      <c r="A877" s="54" t="n">
        <v>874</v>
      </c>
      <c r="B877" s="54" t="n">
        <v>5</v>
      </c>
      <c r="C877" s="2" t="str">
        <f aca="false">IF(VALUE(B$1)=A877,B877,"")</f>
        <v/>
      </c>
      <c r="D877" s="2"/>
      <c r="E877" s="2"/>
      <c r="F877" s="2"/>
    </row>
    <row r="878" customFormat="false" ht="15" hidden="false" customHeight="true" outlineLevel="0" collapsed="false">
      <c r="A878" s="54" t="n">
        <v>875</v>
      </c>
      <c r="B878" s="54" t="n">
        <v>1</v>
      </c>
      <c r="C878" s="2" t="str">
        <f aca="false">IF(VALUE(B$1)=A878,B878,"")</f>
        <v/>
      </c>
      <c r="D878" s="2"/>
      <c r="E878" s="2"/>
      <c r="F878" s="2"/>
    </row>
    <row r="879" customFormat="false" ht="15" hidden="false" customHeight="true" outlineLevel="0" collapsed="false">
      <c r="A879" s="54" t="n">
        <v>876</v>
      </c>
      <c r="B879" s="54" t="n">
        <v>2</v>
      </c>
      <c r="C879" s="2" t="str">
        <f aca="false">IF(VALUE(B$1)=A879,B879,"")</f>
        <v/>
      </c>
      <c r="D879" s="2"/>
      <c r="E879" s="2"/>
      <c r="F879" s="2"/>
    </row>
    <row r="880" customFormat="false" ht="15" hidden="false" customHeight="true" outlineLevel="0" collapsed="false">
      <c r="A880" s="54" t="n">
        <v>877</v>
      </c>
      <c r="B880" s="54" t="n">
        <v>3</v>
      </c>
      <c r="C880" s="2" t="str">
        <f aca="false">IF(VALUE(B$1)=A880,B880,"")</f>
        <v/>
      </c>
      <c r="D880" s="2"/>
      <c r="E880" s="2"/>
      <c r="F880" s="2"/>
    </row>
    <row r="881" customFormat="false" ht="15" hidden="false" customHeight="true" outlineLevel="0" collapsed="false">
      <c r="A881" s="54" t="n">
        <v>878</v>
      </c>
      <c r="B881" s="54" t="n">
        <v>4</v>
      </c>
      <c r="C881" s="2" t="str">
        <f aca="false">IF(VALUE(B$1)=A881,B881,"")</f>
        <v/>
      </c>
      <c r="D881" s="2"/>
      <c r="E881" s="2"/>
      <c r="F881" s="2"/>
    </row>
    <row r="882" customFormat="false" ht="15" hidden="false" customHeight="true" outlineLevel="0" collapsed="false">
      <c r="A882" s="54" t="n">
        <v>879</v>
      </c>
      <c r="B882" s="54" t="n">
        <v>5</v>
      </c>
      <c r="C882" s="2" t="str">
        <f aca="false">IF(VALUE(B$1)=A882,B882,"")</f>
        <v/>
      </c>
      <c r="D882" s="2"/>
      <c r="E882" s="2"/>
      <c r="F882" s="2"/>
    </row>
    <row r="883" customFormat="false" ht="15" hidden="false" customHeight="true" outlineLevel="0" collapsed="false">
      <c r="A883" s="54" t="n">
        <v>880</v>
      </c>
      <c r="B883" s="54" t="n">
        <v>1</v>
      </c>
      <c r="C883" s="2" t="str">
        <f aca="false">IF(VALUE(B$1)=A883,B883,"")</f>
        <v/>
      </c>
      <c r="D883" s="2"/>
      <c r="E883" s="2"/>
      <c r="F883" s="2"/>
    </row>
    <row r="884" customFormat="false" ht="15" hidden="false" customHeight="true" outlineLevel="0" collapsed="false">
      <c r="A884" s="54" t="n">
        <v>881</v>
      </c>
      <c r="B884" s="54" t="n">
        <v>2</v>
      </c>
      <c r="C884" s="2" t="str">
        <f aca="false">IF(VALUE(B$1)=A884,B884,"")</f>
        <v/>
      </c>
      <c r="D884" s="2"/>
      <c r="E884" s="2"/>
      <c r="F884" s="2"/>
    </row>
    <row r="885" customFormat="false" ht="15" hidden="false" customHeight="true" outlineLevel="0" collapsed="false">
      <c r="A885" s="54" t="n">
        <v>882</v>
      </c>
      <c r="B885" s="54" t="n">
        <v>3</v>
      </c>
      <c r="C885" s="2" t="str">
        <f aca="false">IF(VALUE(B$1)=A885,B885,"")</f>
        <v/>
      </c>
      <c r="D885" s="2"/>
      <c r="E885" s="2"/>
      <c r="F885" s="2"/>
    </row>
    <row r="886" customFormat="false" ht="15" hidden="false" customHeight="true" outlineLevel="0" collapsed="false">
      <c r="A886" s="54" t="n">
        <v>883</v>
      </c>
      <c r="B886" s="54" t="n">
        <v>4</v>
      </c>
      <c r="C886" s="2" t="str">
        <f aca="false">IF(VALUE(B$1)=A886,B886,"")</f>
        <v/>
      </c>
      <c r="D886" s="2"/>
      <c r="E886" s="2"/>
      <c r="F886" s="2"/>
    </row>
    <row r="887" customFormat="false" ht="15" hidden="false" customHeight="true" outlineLevel="0" collapsed="false">
      <c r="A887" s="54" t="n">
        <v>884</v>
      </c>
      <c r="B887" s="54" t="n">
        <v>5</v>
      </c>
      <c r="C887" s="2" t="str">
        <f aca="false">IF(VALUE(B$1)=A887,B887,"")</f>
        <v/>
      </c>
      <c r="D887" s="2"/>
      <c r="E887" s="2"/>
      <c r="F887" s="2"/>
    </row>
    <row r="888" customFormat="false" ht="15" hidden="false" customHeight="true" outlineLevel="0" collapsed="false">
      <c r="A888" s="54" t="n">
        <v>885</v>
      </c>
      <c r="B888" s="54" t="n">
        <v>1</v>
      </c>
      <c r="C888" s="2" t="str">
        <f aca="false">IF(VALUE(B$1)=A888,B888,"")</f>
        <v/>
      </c>
      <c r="D888" s="2"/>
      <c r="E888" s="2"/>
      <c r="F888" s="2"/>
    </row>
    <row r="889" customFormat="false" ht="15" hidden="false" customHeight="true" outlineLevel="0" collapsed="false">
      <c r="A889" s="54" t="n">
        <v>886</v>
      </c>
      <c r="B889" s="54" t="n">
        <v>2</v>
      </c>
      <c r="C889" s="2" t="str">
        <f aca="false">IF(VALUE(B$1)=A889,B889,"")</f>
        <v/>
      </c>
      <c r="D889" s="2"/>
      <c r="E889" s="2"/>
      <c r="F889" s="2"/>
    </row>
    <row r="890" customFormat="false" ht="15" hidden="false" customHeight="true" outlineLevel="0" collapsed="false">
      <c r="A890" s="54" t="n">
        <v>887</v>
      </c>
      <c r="B890" s="54" t="n">
        <v>3</v>
      </c>
      <c r="C890" s="2" t="str">
        <f aca="false">IF(VALUE(B$1)=A890,B890,"")</f>
        <v/>
      </c>
      <c r="D890" s="2"/>
      <c r="E890" s="2"/>
      <c r="F890" s="2"/>
    </row>
    <row r="891" customFormat="false" ht="15" hidden="false" customHeight="true" outlineLevel="0" collapsed="false">
      <c r="A891" s="54" t="n">
        <v>888</v>
      </c>
      <c r="B891" s="54" t="n">
        <v>4</v>
      </c>
      <c r="C891" s="2" t="str">
        <f aca="false">IF(VALUE(B$1)=A891,B891,"")</f>
        <v/>
      </c>
      <c r="D891" s="2"/>
      <c r="E891" s="2"/>
      <c r="F891" s="2"/>
    </row>
    <row r="892" customFormat="false" ht="15" hidden="false" customHeight="true" outlineLevel="0" collapsed="false">
      <c r="A892" s="54" t="n">
        <v>889</v>
      </c>
      <c r="B892" s="54" t="n">
        <v>5</v>
      </c>
      <c r="C892" s="2" t="str">
        <f aca="false">IF(VALUE(B$1)=A892,B892,"")</f>
        <v/>
      </c>
      <c r="D892" s="2"/>
      <c r="E892" s="2"/>
      <c r="F892" s="2"/>
    </row>
    <row r="893" customFormat="false" ht="15" hidden="false" customHeight="true" outlineLevel="0" collapsed="false">
      <c r="A893" s="54" t="n">
        <v>890</v>
      </c>
      <c r="B893" s="54" t="n">
        <v>1</v>
      </c>
      <c r="C893" s="2" t="str">
        <f aca="false">IF(VALUE(B$1)=A893,B893,"")</f>
        <v/>
      </c>
      <c r="D893" s="2"/>
      <c r="E893" s="2"/>
      <c r="F893" s="2"/>
    </row>
    <row r="894" customFormat="false" ht="15" hidden="false" customHeight="true" outlineLevel="0" collapsed="false">
      <c r="A894" s="54" t="n">
        <v>891</v>
      </c>
      <c r="B894" s="54" t="n">
        <v>2</v>
      </c>
      <c r="C894" s="2" t="str">
        <f aca="false">IF(VALUE(B$1)=A894,B894,"")</f>
        <v/>
      </c>
      <c r="D894" s="2"/>
      <c r="E894" s="2"/>
      <c r="F894" s="2"/>
    </row>
    <row r="895" customFormat="false" ht="15" hidden="false" customHeight="true" outlineLevel="0" collapsed="false">
      <c r="A895" s="54" t="n">
        <v>892</v>
      </c>
      <c r="B895" s="54" t="n">
        <v>3</v>
      </c>
      <c r="C895" s="2" t="str">
        <f aca="false">IF(VALUE(B$1)=A895,B895,"")</f>
        <v/>
      </c>
      <c r="D895" s="2"/>
      <c r="E895" s="2"/>
      <c r="F895" s="2"/>
    </row>
    <row r="896" customFormat="false" ht="15" hidden="false" customHeight="true" outlineLevel="0" collapsed="false">
      <c r="A896" s="54" t="n">
        <v>893</v>
      </c>
      <c r="B896" s="54" t="n">
        <v>4</v>
      </c>
      <c r="C896" s="2" t="str">
        <f aca="false">IF(VALUE(B$1)=A896,B896,"")</f>
        <v/>
      </c>
      <c r="D896" s="2"/>
      <c r="E896" s="2"/>
      <c r="F896" s="2"/>
    </row>
    <row r="897" customFormat="false" ht="15" hidden="false" customHeight="true" outlineLevel="0" collapsed="false">
      <c r="A897" s="54" t="n">
        <v>894</v>
      </c>
      <c r="B897" s="54" t="n">
        <v>5</v>
      </c>
      <c r="C897" s="2" t="str">
        <f aca="false">IF(VALUE(B$1)=A897,B897,"")</f>
        <v/>
      </c>
      <c r="D897" s="2"/>
      <c r="E897" s="2"/>
      <c r="F897" s="2"/>
    </row>
    <row r="898" customFormat="false" ht="15" hidden="false" customHeight="true" outlineLevel="0" collapsed="false">
      <c r="A898" s="54" t="n">
        <v>895</v>
      </c>
      <c r="B898" s="54" t="n">
        <v>1</v>
      </c>
      <c r="C898" s="2" t="str">
        <f aca="false">IF(VALUE(B$1)=A898,B898,"")</f>
        <v/>
      </c>
      <c r="D898" s="2"/>
      <c r="E898" s="2"/>
      <c r="F898" s="2"/>
    </row>
    <row r="899" customFormat="false" ht="15" hidden="false" customHeight="true" outlineLevel="0" collapsed="false">
      <c r="A899" s="54" t="n">
        <v>896</v>
      </c>
      <c r="B899" s="54" t="n">
        <v>2</v>
      </c>
      <c r="C899" s="2" t="str">
        <f aca="false">IF(VALUE(B$1)=A899,B899,"")</f>
        <v/>
      </c>
      <c r="D899" s="2"/>
      <c r="E899" s="2"/>
      <c r="F899" s="2"/>
    </row>
    <row r="900" customFormat="false" ht="15" hidden="false" customHeight="true" outlineLevel="0" collapsed="false">
      <c r="A900" s="54" t="n">
        <v>897</v>
      </c>
      <c r="B900" s="54" t="n">
        <v>3</v>
      </c>
      <c r="C900" s="2" t="str">
        <f aca="false">IF(VALUE(B$1)=A900,B900,"")</f>
        <v/>
      </c>
      <c r="D900" s="2"/>
      <c r="E900" s="2"/>
      <c r="F900" s="2"/>
    </row>
    <row r="901" customFormat="false" ht="15" hidden="false" customHeight="true" outlineLevel="0" collapsed="false">
      <c r="A901" s="54" t="n">
        <v>898</v>
      </c>
      <c r="B901" s="54" t="n">
        <v>4</v>
      </c>
      <c r="C901" s="2" t="str">
        <f aca="false">IF(VALUE(B$1)=A901,B901,"")</f>
        <v/>
      </c>
      <c r="D901" s="2"/>
      <c r="E901" s="2"/>
      <c r="F901" s="2"/>
    </row>
    <row r="902" customFormat="false" ht="15" hidden="false" customHeight="true" outlineLevel="0" collapsed="false">
      <c r="A902" s="54" t="n">
        <v>899</v>
      </c>
      <c r="B902" s="54" t="n">
        <v>5</v>
      </c>
      <c r="C902" s="2" t="str">
        <f aca="false">IF(VALUE(B$1)=A902,B902,"")</f>
        <v/>
      </c>
      <c r="D902" s="2"/>
      <c r="E902" s="2"/>
      <c r="F902" s="2"/>
    </row>
    <row r="903" customFormat="false" ht="15" hidden="false" customHeight="true" outlineLevel="0" collapsed="false">
      <c r="A903" s="54" t="n">
        <v>900</v>
      </c>
      <c r="B903" s="54" t="n">
        <v>1</v>
      </c>
      <c r="C903" s="2" t="str">
        <f aca="false">IF(VALUE(B$1)=A903,B903,"")</f>
        <v/>
      </c>
      <c r="D903" s="2"/>
      <c r="E903" s="2"/>
      <c r="F903" s="2"/>
    </row>
    <row r="904" customFormat="false" ht="15" hidden="false" customHeight="true" outlineLevel="0" collapsed="false">
      <c r="A904" s="54" t="n">
        <v>901</v>
      </c>
      <c r="B904" s="54" t="n">
        <v>2</v>
      </c>
      <c r="C904" s="2" t="str">
        <f aca="false">IF(VALUE(B$1)=A904,B904,"")</f>
        <v/>
      </c>
      <c r="D904" s="2"/>
      <c r="E904" s="2"/>
      <c r="F904" s="2"/>
    </row>
    <row r="905" customFormat="false" ht="15" hidden="false" customHeight="true" outlineLevel="0" collapsed="false">
      <c r="A905" s="54" t="n">
        <v>902</v>
      </c>
      <c r="B905" s="54" t="n">
        <v>3</v>
      </c>
      <c r="C905" s="2" t="str">
        <f aca="false">IF(VALUE(B$1)=A905,B905,"")</f>
        <v/>
      </c>
      <c r="D905" s="2"/>
      <c r="E905" s="2"/>
      <c r="F905" s="2"/>
    </row>
    <row r="906" customFormat="false" ht="15" hidden="false" customHeight="true" outlineLevel="0" collapsed="false">
      <c r="A906" s="54" t="n">
        <v>903</v>
      </c>
      <c r="B906" s="54" t="n">
        <v>4</v>
      </c>
      <c r="C906" s="2" t="str">
        <f aca="false">IF(VALUE(B$1)=A906,B906,"")</f>
        <v/>
      </c>
      <c r="D906" s="2"/>
      <c r="E906" s="2"/>
      <c r="F906" s="2"/>
    </row>
    <row r="907" customFormat="false" ht="15" hidden="false" customHeight="true" outlineLevel="0" collapsed="false">
      <c r="A907" s="54" t="n">
        <v>904</v>
      </c>
      <c r="B907" s="54" t="n">
        <v>5</v>
      </c>
      <c r="C907" s="2" t="str">
        <f aca="false">IF(VALUE(B$1)=A907,B907,"")</f>
        <v/>
      </c>
      <c r="D907" s="2"/>
      <c r="E907" s="2"/>
      <c r="F907" s="2"/>
    </row>
    <row r="908" customFormat="false" ht="15" hidden="false" customHeight="true" outlineLevel="0" collapsed="false">
      <c r="A908" s="54" t="n">
        <v>905</v>
      </c>
      <c r="B908" s="54" t="n">
        <v>1</v>
      </c>
      <c r="C908" s="2" t="str">
        <f aca="false">IF(VALUE(B$1)=A908,B908,"")</f>
        <v/>
      </c>
      <c r="D908" s="2"/>
      <c r="E908" s="2"/>
      <c r="F908" s="2"/>
    </row>
    <row r="909" customFormat="false" ht="15" hidden="false" customHeight="true" outlineLevel="0" collapsed="false">
      <c r="A909" s="54" t="n">
        <v>906</v>
      </c>
      <c r="B909" s="54" t="n">
        <v>2</v>
      </c>
      <c r="C909" s="2" t="str">
        <f aca="false">IF(VALUE(B$1)=A909,B909,"")</f>
        <v/>
      </c>
      <c r="D909" s="2"/>
      <c r="E909" s="2"/>
      <c r="F909" s="2"/>
    </row>
    <row r="910" customFormat="false" ht="15" hidden="false" customHeight="true" outlineLevel="0" collapsed="false">
      <c r="A910" s="54" t="n">
        <v>907</v>
      </c>
      <c r="B910" s="54" t="n">
        <v>3</v>
      </c>
      <c r="C910" s="2" t="str">
        <f aca="false">IF(VALUE(B$1)=A910,B910,"")</f>
        <v/>
      </c>
      <c r="D910" s="2"/>
      <c r="E910" s="2"/>
      <c r="F910" s="2"/>
    </row>
    <row r="911" customFormat="false" ht="15" hidden="false" customHeight="true" outlineLevel="0" collapsed="false">
      <c r="A911" s="54" t="n">
        <v>908</v>
      </c>
      <c r="B911" s="54" t="n">
        <v>4</v>
      </c>
      <c r="C911" s="2" t="str">
        <f aca="false">IF(VALUE(B$1)=A911,B911,"")</f>
        <v/>
      </c>
      <c r="D911" s="2"/>
      <c r="E911" s="2"/>
      <c r="F911" s="2"/>
    </row>
    <row r="912" customFormat="false" ht="15" hidden="false" customHeight="true" outlineLevel="0" collapsed="false">
      <c r="A912" s="54" t="n">
        <v>909</v>
      </c>
      <c r="B912" s="54" t="n">
        <v>5</v>
      </c>
      <c r="C912" s="2" t="str">
        <f aca="false">IF(VALUE(B$1)=A912,B912,"")</f>
        <v/>
      </c>
      <c r="D912" s="2"/>
      <c r="E912" s="2"/>
      <c r="F912" s="2"/>
    </row>
    <row r="913" customFormat="false" ht="15" hidden="false" customHeight="true" outlineLevel="0" collapsed="false">
      <c r="A913" s="54" t="n">
        <v>910</v>
      </c>
      <c r="B913" s="54" t="n">
        <v>1</v>
      </c>
      <c r="C913" s="2" t="str">
        <f aca="false">IF(VALUE(B$1)=A913,B913,"")</f>
        <v/>
      </c>
      <c r="D913" s="2"/>
      <c r="E913" s="2"/>
      <c r="F913" s="2"/>
    </row>
    <row r="914" customFormat="false" ht="15" hidden="false" customHeight="true" outlineLevel="0" collapsed="false">
      <c r="A914" s="54" t="n">
        <v>911</v>
      </c>
      <c r="B914" s="54" t="n">
        <v>2</v>
      </c>
      <c r="C914" s="2" t="str">
        <f aca="false">IF(VALUE(B$1)=A914,B914,"")</f>
        <v/>
      </c>
      <c r="D914" s="2"/>
      <c r="E914" s="2"/>
      <c r="F914" s="2"/>
    </row>
    <row r="915" customFormat="false" ht="15" hidden="false" customHeight="true" outlineLevel="0" collapsed="false">
      <c r="A915" s="54" t="n">
        <v>912</v>
      </c>
      <c r="B915" s="54" t="n">
        <v>3</v>
      </c>
      <c r="C915" s="2" t="str">
        <f aca="false">IF(VALUE(B$1)=A915,B915,"")</f>
        <v/>
      </c>
      <c r="D915" s="2"/>
      <c r="E915" s="2"/>
      <c r="F915" s="2"/>
    </row>
    <row r="916" customFormat="false" ht="15" hidden="false" customHeight="true" outlineLevel="0" collapsed="false">
      <c r="A916" s="54" t="n">
        <v>913</v>
      </c>
      <c r="B916" s="54" t="n">
        <v>4</v>
      </c>
      <c r="C916" s="2" t="str">
        <f aca="false">IF(VALUE(B$1)=A916,B916,"")</f>
        <v/>
      </c>
      <c r="D916" s="2"/>
      <c r="E916" s="2"/>
      <c r="F916" s="2"/>
    </row>
    <row r="917" customFormat="false" ht="15" hidden="false" customHeight="true" outlineLevel="0" collapsed="false">
      <c r="A917" s="54" t="n">
        <v>914</v>
      </c>
      <c r="B917" s="54" t="n">
        <v>5</v>
      </c>
      <c r="C917" s="2" t="str">
        <f aca="false">IF(VALUE(B$1)=A917,B917,"")</f>
        <v/>
      </c>
      <c r="D917" s="2"/>
      <c r="E917" s="2"/>
      <c r="F917" s="2"/>
    </row>
    <row r="918" customFormat="false" ht="15" hidden="false" customHeight="true" outlineLevel="0" collapsed="false">
      <c r="A918" s="54" t="n">
        <v>915</v>
      </c>
      <c r="B918" s="54" t="n">
        <v>1</v>
      </c>
      <c r="C918" s="2" t="str">
        <f aca="false">IF(VALUE(B$1)=A918,B918,"")</f>
        <v/>
      </c>
      <c r="D918" s="2"/>
      <c r="E918" s="2"/>
      <c r="F918" s="2"/>
    </row>
    <row r="919" customFormat="false" ht="15" hidden="false" customHeight="true" outlineLevel="0" collapsed="false">
      <c r="A919" s="54" t="n">
        <v>916</v>
      </c>
      <c r="B919" s="54" t="n">
        <v>2</v>
      </c>
      <c r="C919" s="2" t="str">
        <f aca="false">IF(VALUE(B$1)=A919,B919,"")</f>
        <v/>
      </c>
      <c r="D919" s="2"/>
      <c r="E919" s="2"/>
      <c r="F919" s="2"/>
    </row>
    <row r="920" customFormat="false" ht="15" hidden="false" customHeight="true" outlineLevel="0" collapsed="false">
      <c r="A920" s="54" t="n">
        <v>917</v>
      </c>
      <c r="B920" s="54" t="n">
        <v>3</v>
      </c>
      <c r="C920" s="2" t="str">
        <f aca="false">IF(VALUE(B$1)=A920,B920,"")</f>
        <v/>
      </c>
      <c r="D920" s="2"/>
      <c r="E920" s="2"/>
      <c r="F920" s="2"/>
    </row>
    <row r="921" customFormat="false" ht="15" hidden="false" customHeight="true" outlineLevel="0" collapsed="false">
      <c r="A921" s="54" t="n">
        <v>918</v>
      </c>
      <c r="B921" s="54" t="n">
        <v>4</v>
      </c>
      <c r="C921" s="2" t="str">
        <f aca="false">IF(VALUE(B$1)=A921,B921,"")</f>
        <v/>
      </c>
      <c r="D921" s="2"/>
      <c r="E921" s="2"/>
      <c r="F921" s="2"/>
    </row>
    <row r="922" customFormat="false" ht="15" hidden="false" customHeight="true" outlineLevel="0" collapsed="false">
      <c r="A922" s="54" t="n">
        <v>919</v>
      </c>
      <c r="B922" s="54" t="n">
        <v>5</v>
      </c>
      <c r="C922" s="2" t="str">
        <f aca="false">IF(VALUE(B$1)=A922,B922,"")</f>
        <v/>
      </c>
      <c r="D922" s="2"/>
      <c r="E922" s="2"/>
      <c r="F922" s="2"/>
    </row>
    <row r="923" customFormat="false" ht="15" hidden="false" customHeight="true" outlineLevel="0" collapsed="false">
      <c r="A923" s="54" t="n">
        <v>920</v>
      </c>
      <c r="B923" s="54" t="n">
        <v>1</v>
      </c>
      <c r="C923" s="2" t="str">
        <f aca="false">IF(VALUE(B$1)=A923,B923,"")</f>
        <v/>
      </c>
      <c r="D923" s="2"/>
      <c r="E923" s="2"/>
      <c r="F923" s="2"/>
    </row>
    <row r="924" customFormat="false" ht="15" hidden="false" customHeight="true" outlineLevel="0" collapsed="false">
      <c r="A924" s="54" t="n">
        <v>921</v>
      </c>
      <c r="B924" s="54" t="n">
        <v>2</v>
      </c>
      <c r="C924" s="2" t="str">
        <f aca="false">IF(VALUE(B$1)=A924,B924,"")</f>
        <v/>
      </c>
      <c r="D924" s="2"/>
      <c r="E924" s="2"/>
      <c r="F924" s="2"/>
    </row>
    <row r="925" customFormat="false" ht="15" hidden="false" customHeight="true" outlineLevel="0" collapsed="false">
      <c r="A925" s="54" t="n">
        <v>922</v>
      </c>
      <c r="B925" s="54" t="n">
        <v>3</v>
      </c>
      <c r="C925" s="2" t="str">
        <f aca="false">IF(VALUE(B$1)=A925,B925,"")</f>
        <v/>
      </c>
      <c r="D925" s="2"/>
      <c r="E925" s="2"/>
      <c r="F925" s="2"/>
    </row>
    <row r="926" customFormat="false" ht="15" hidden="false" customHeight="true" outlineLevel="0" collapsed="false">
      <c r="A926" s="54" t="n">
        <v>923</v>
      </c>
      <c r="B926" s="54" t="n">
        <v>4</v>
      </c>
      <c r="C926" s="2" t="str">
        <f aca="false">IF(VALUE(B$1)=A926,B926,"")</f>
        <v/>
      </c>
      <c r="D926" s="2"/>
      <c r="E926" s="2"/>
      <c r="F926" s="2"/>
    </row>
    <row r="927" customFormat="false" ht="15" hidden="false" customHeight="true" outlineLevel="0" collapsed="false">
      <c r="A927" s="54" t="n">
        <v>924</v>
      </c>
      <c r="B927" s="54" t="n">
        <v>5</v>
      </c>
      <c r="C927" s="2" t="str">
        <f aca="false">IF(VALUE(B$1)=A927,B927,"")</f>
        <v/>
      </c>
      <c r="D927" s="2"/>
      <c r="E927" s="2"/>
      <c r="F927" s="2"/>
    </row>
    <row r="928" customFormat="false" ht="15" hidden="false" customHeight="true" outlineLevel="0" collapsed="false">
      <c r="A928" s="54" t="n">
        <v>925</v>
      </c>
      <c r="B928" s="54" t="n">
        <v>1</v>
      </c>
      <c r="C928" s="2" t="str">
        <f aca="false">IF(VALUE(B$1)=A928,B928,"")</f>
        <v/>
      </c>
      <c r="D928" s="2"/>
      <c r="E928" s="2"/>
      <c r="F928" s="2"/>
    </row>
    <row r="929" customFormat="false" ht="15" hidden="false" customHeight="true" outlineLevel="0" collapsed="false">
      <c r="A929" s="54" t="n">
        <v>926</v>
      </c>
      <c r="B929" s="54" t="n">
        <v>2</v>
      </c>
      <c r="C929" s="2" t="str">
        <f aca="false">IF(VALUE(B$1)=A929,B929,"")</f>
        <v/>
      </c>
      <c r="D929" s="2"/>
      <c r="E929" s="2"/>
      <c r="F929" s="2"/>
    </row>
    <row r="930" customFormat="false" ht="15" hidden="false" customHeight="true" outlineLevel="0" collapsed="false">
      <c r="A930" s="54" t="n">
        <v>927</v>
      </c>
      <c r="B930" s="54" t="n">
        <v>3</v>
      </c>
      <c r="C930" s="2" t="str">
        <f aca="false">IF(VALUE(B$1)=A930,B930,"")</f>
        <v/>
      </c>
      <c r="D930" s="2"/>
      <c r="E930" s="2"/>
      <c r="F930" s="2"/>
    </row>
    <row r="931" customFormat="false" ht="15" hidden="false" customHeight="true" outlineLevel="0" collapsed="false">
      <c r="A931" s="54" t="n">
        <v>928</v>
      </c>
      <c r="B931" s="54" t="n">
        <v>4</v>
      </c>
      <c r="C931" s="2" t="str">
        <f aca="false">IF(VALUE(B$1)=A931,B931,"")</f>
        <v/>
      </c>
      <c r="D931" s="2"/>
      <c r="E931" s="2"/>
      <c r="F931" s="2"/>
    </row>
    <row r="932" customFormat="false" ht="15" hidden="false" customHeight="true" outlineLevel="0" collapsed="false">
      <c r="A932" s="54" t="n">
        <v>929</v>
      </c>
      <c r="B932" s="54" t="n">
        <v>5</v>
      </c>
      <c r="C932" s="2" t="str">
        <f aca="false">IF(VALUE(B$1)=A932,B932,"")</f>
        <v/>
      </c>
      <c r="D932" s="2"/>
      <c r="E932" s="2"/>
      <c r="F932" s="2"/>
    </row>
    <row r="933" customFormat="false" ht="15" hidden="false" customHeight="true" outlineLevel="0" collapsed="false">
      <c r="A933" s="54" t="n">
        <v>930</v>
      </c>
      <c r="B933" s="54" t="n">
        <v>1</v>
      </c>
      <c r="C933" s="2" t="str">
        <f aca="false">IF(VALUE(B$1)=A933,B933,"")</f>
        <v/>
      </c>
      <c r="D933" s="2"/>
      <c r="E933" s="2"/>
      <c r="F933" s="2"/>
    </row>
    <row r="934" customFormat="false" ht="15" hidden="false" customHeight="true" outlineLevel="0" collapsed="false">
      <c r="A934" s="54" t="n">
        <v>931</v>
      </c>
      <c r="B934" s="54" t="n">
        <v>2</v>
      </c>
      <c r="C934" s="2" t="str">
        <f aca="false">IF(VALUE(B$1)=A934,B934,"")</f>
        <v/>
      </c>
      <c r="D934" s="2"/>
      <c r="E934" s="2"/>
      <c r="F934" s="2"/>
    </row>
    <row r="935" customFormat="false" ht="15" hidden="false" customHeight="true" outlineLevel="0" collapsed="false">
      <c r="A935" s="54" t="n">
        <v>932</v>
      </c>
      <c r="B935" s="54" t="n">
        <v>3</v>
      </c>
      <c r="C935" s="2" t="str">
        <f aca="false">IF(VALUE(B$1)=A935,B935,"")</f>
        <v/>
      </c>
      <c r="D935" s="2"/>
      <c r="E935" s="2"/>
      <c r="F935" s="2"/>
    </row>
    <row r="936" customFormat="false" ht="15" hidden="false" customHeight="true" outlineLevel="0" collapsed="false">
      <c r="A936" s="54" t="n">
        <v>933</v>
      </c>
      <c r="B936" s="54" t="n">
        <v>4</v>
      </c>
      <c r="C936" s="2" t="str">
        <f aca="false">IF(VALUE(B$1)=A936,B936,"")</f>
        <v/>
      </c>
      <c r="D936" s="2"/>
      <c r="E936" s="2"/>
      <c r="F936" s="2"/>
    </row>
    <row r="937" customFormat="false" ht="15" hidden="false" customHeight="true" outlineLevel="0" collapsed="false">
      <c r="A937" s="54" t="n">
        <v>934</v>
      </c>
      <c r="B937" s="54" t="n">
        <v>5</v>
      </c>
      <c r="C937" s="2" t="str">
        <f aca="false">IF(VALUE(B$1)=A937,B937,"")</f>
        <v/>
      </c>
      <c r="D937" s="2"/>
      <c r="E937" s="2"/>
      <c r="F937" s="2"/>
    </row>
    <row r="938" customFormat="false" ht="15" hidden="false" customHeight="true" outlineLevel="0" collapsed="false">
      <c r="A938" s="54" t="n">
        <v>935</v>
      </c>
      <c r="B938" s="54" t="n">
        <v>1</v>
      </c>
      <c r="C938" s="2" t="str">
        <f aca="false">IF(VALUE(B$1)=A938,B938,"")</f>
        <v/>
      </c>
      <c r="D938" s="2"/>
      <c r="E938" s="2"/>
      <c r="F938" s="2"/>
    </row>
    <row r="939" customFormat="false" ht="15" hidden="false" customHeight="true" outlineLevel="0" collapsed="false">
      <c r="A939" s="54" t="n">
        <v>936</v>
      </c>
      <c r="B939" s="54" t="n">
        <v>2</v>
      </c>
      <c r="C939" s="2" t="str">
        <f aca="false">IF(VALUE(B$1)=A939,B939,"")</f>
        <v/>
      </c>
      <c r="D939" s="2"/>
      <c r="E939" s="2"/>
      <c r="F939" s="2"/>
    </row>
    <row r="940" customFormat="false" ht="15" hidden="false" customHeight="true" outlineLevel="0" collapsed="false">
      <c r="A940" s="54" t="n">
        <v>937</v>
      </c>
      <c r="B940" s="54" t="n">
        <v>3</v>
      </c>
      <c r="C940" s="2" t="str">
        <f aca="false">IF(VALUE(B$1)=A940,B940,"")</f>
        <v/>
      </c>
      <c r="D940" s="2"/>
      <c r="E940" s="2"/>
      <c r="F940" s="2"/>
    </row>
    <row r="941" customFormat="false" ht="15" hidden="false" customHeight="true" outlineLevel="0" collapsed="false">
      <c r="A941" s="54" t="n">
        <v>938</v>
      </c>
      <c r="B941" s="54" t="n">
        <v>4</v>
      </c>
      <c r="C941" s="2" t="str">
        <f aca="false">IF(VALUE(B$1)=A941,B941,"")</f>
        <v/>
      </c>
      <c r="D941" s="2"/>
      <c r="E941" s="2"/>
      <c r="F941" s="2"/>
    </row>
    <row r="942" customFormat="false" ht="15" hidden="false" customHeight="true" outlineLevel="0" collapsed="false">
      <c r="A942" s="54" t="n">
        <v>939</v>
      </c>
      <c r="B942" s="54" t="n">
        <v>5</v>
      </c>
      <c r="C942" s="2" t="str">
        <f aca="false">IF(VALUE(B$1)=A942,B942,"")</f>
        <v/>
      </c>
      <c r="D942" s="2"/>
      <c r="E942" s="2"/>
      <c r="F942" s="2"/>
    </row>
    <row r="943" customFormat="false" ht="15" hidden="false" customHeight="true" outlineLevel="0" collapsed="false">
      <c r="A943" s="54" t="n">
        <v>940</v>
      </c>
      <c r="B943" s="54" t="n">
        <v>1</v>
      </c>
      <c r="C943" s="2" t="str">
        <f aca="false">IF(VALUE(B$1)=A943,B943,"")</f>
        <v/>
      </c>
      <c r="D943" s="2"/>
      <c r="E943" s="2"/>
      <c r="F943" s="2"/>
    </row>
    <row r="944" customFormat="false" ht="15" hidden="false" customHeight="true" outlineLevel="0" collapsed="false">
      <c r="A944" s="54" t="n">
        <v>941</v>
      </c>
      <c r="B944" s="54" t="n">
        <v>2</v>
      </c>
      <c r="C944" s="2" t="str">
        <f aca="false">IF(VALUE(B$1)=A944,B944,"")</f>
        <v/>
      </c>
      <c r="D944" s="2"/>
      <c r="E944" s="2"/>
      <c r="F944" s="2"/>
    </row>
    <row r="945" customFormat="false" ht="15" hidden="false" customHeight="true" outlineLevel="0" collapsed="false">
      <c r="A945" s="54" t="n">
        <v>942</v>
      </c>
      <c r="B945" s="54" t="n">
        <v>3</v>
      </c>
      <c r="C945" s="2" t="str">
        <f aca="false">IF(VALUE(B$1)=A945,B945,"")</f>
        <v/>
      </c>
      <c r="D945" s="2"/>
      <c r="E945" s="2"/>
      <c r="F945" s="2"/>
    </row>
    <row r="946" customFormat="false" ht="15" hidden="false" customHeight="true" outlineLevel="0" collapsed="false">
      <c r="A946" s="54" t="n">
        <v>943</v>
      </c>
      <c r="B946" s="54" t="n">
        <v>4</v>
      </c>
      <c r="C946" s="2" t="str">
        <f aca="false">IF(VALUE(B$1)=A946,B946,"")</f>
        <v/>
      </c>
      <c r="D946" s="2"/>
      <c r="E946" s="2"/>
      <c r="F946" s="2"/>
    </row>
    <row r="947" customFormat="false" ht="15" hidden="false" customHeight="true" outlineLevel="0" collapsed="false">
      <c r="A947" s="54" t="n">
        <v>944</v>
      </c>
      <c r="B947" s="54" t="n">
        <v>5</v>
      </c>
      <c r="C947" s="2" t="str">
        <f aca="false">IF(VALUE(B$1)=A947,B947,"")</f>
        <v/>
      </c>
      <c r="D947" s="2"/>
      <c r="E947" s="2"/>
      <c r="F947" s="2"/>
    </row>
    <row r="948" customFormat="false" ht="15" hidden="false" customHeight="true" outlineLevel="0" collapsed="false">
      <c r="A948" s="54" t="n">
        <v>945</v>
      </c>
      <c r="B948" s="54" t="n">
        <v>1</v>
      </c>
      <c r="C948" s="2" t="str">
        <f aca="false">IF(VALUE(B$1)=A948,B948,"")</f>
        <v/>
      </c>
      <c r="D948" s="2"/>
      <c r="E948" s="2"/>
      <c r="F948" s="2"/>
    </row>
    <row r="949" customFormat="false" ht="15" hidden="false" customHeight="true" outlineLevel="0" collapsed="false">
      <c r="A949" s="54" t="n">
        <v>946</v>
      </c>
      <c r="B949" s="54" t="n">
        <v>2</v>
      </c>
      <c r="C949" s="2" t="str">
        <f aca="false">IF(VALUE(B$1)=A949,B949,"")</f>
        <v/>
      </c>
      <c r="D949" s="2"/>
      <c r="E949" s="2"/>
      <c r="F949" s="2"/>
    </row>
    <row r="950" customFormat="false" ht="15" hidden="false" customHeight="true" outlineLevel="0" collapsed="false">
      <c r="A950" s="54" t="n">
        <v>947</v>
      </c>
      <c r="B950" s="54" t="n">
        <v>3</v>
      </c>
      <c r="C950" s="2" t="str">
        <f aca="false">IF(VALUE(B$1)=A950,B950,"")</f>
        <v/>
      </c>
      <c r="D950" s="2"/>
      <c r="E950" s="2"/>
      <c r="F950" s="2"/>
    </row>
    <row r="951" customFormat="false" ht="15" hidden="false" customHeight="true" outlineLevel="0" collapsed="false">
      <c r="A951" s="54" t="n">
        <v>948</v>
      </c>
      <c r="B951" s="54" t="n">
        <v>4</v>
      </c>
      <c r="C951" s="2" t="str">
        <f aca="false">IF(VALUE(B$1)=A951,B951,"")</f>
        <v/>
      </c>
      <c r="D951" s="2"/>
      <c r="E951" s="2"/>
      <c r="F951" s="2"/>
    </row>
    <row r="952" customFormat="false" ht="15" hidden="false" customHeight="true" outlineLevel="0" collapsed="false">
      <c r="A952" s="54" t="n">
        <v>949</v>
      </c>
      <c r="B952" s="54" t="n">
        <v>5</v>
      </c>
      <c r="C952" s="2" t="str">
        <f aca="false">IF(VALUE(B$1)=A952,B952,"")</f>
        <v/>
      </c>
      <c r="D952" s="2"/>
      <c r="E952" s="2"/>
      <c r="F952" s="2"/>
    </row>
    <row r="953" customFormat="false" ht="15" hidden="false" customHeight="true" outlineLevel="0" collapsed="false">
      <c r="A953" s="54" t="n">
        <v>950</v>
      </c>
      <c r="B953" s="54" t="n">
        <v>1</v>
      </c>
      <c r="C953" s="2" t="str">
        <f aca="false">IF(VALUE(B$1)=A953,B953,"")</f>
        <v/>
      </c>
      <c r="D953" s="2"/>
      <c r="E953" s="2"/>
      <c r="F953" s="2"/>
    </row>
    <row r="954" customFormat="false" ht="15" hidden="false" customHeight="true" outlineLevel="0" collapsed="false">
      <c r="A954" s="54" t="n">
        <v>951</v>
      </c>
      <c r="B954" s="54" t="n">
        <v>2</v>
      </c>
      <c r="C954" s="2" t="str">
        <f aca="false">IF(VALUE(B$1)=A954,B954,"")</f>
        <v/>
      </c>
      <c r="D954" s="2"/>
      <c r="E954" s="2"/>
      <c r="F954" s="2"/>
    </row>
    <row r="955" customFormat="false" ht="15" hidden="false" customHeight="true" outlineLevel="0" collapsed="false">
      <c r="A955" s="54" t="n">
        <v>952</v>
      </c>
      <c r="B955" s="54" t="n">
        <v>3</v>
      </c>
      <c r="C955" s="2" t="str">
        <f aca="false">IF(VALUE(B$1)=A955,B955,"")</f>
        <v/>
      </c>
      <c r="D955" s="2"/>
      <c r="E955" s="2"/>
      <c r="F955" s="2"/>
    </row>
    <row r="956" customFormat="false" ht="15" hidden="false" customHeight="true" outlineLevel="0" collapsed="false">
      <c r="A956" s="54" t="n">
        <v>953</v>
      </c>
      <c r="B956" s="54" t="n">
        <v>4</v>
      </c>
      <c r="C956" s="2" t="str">
        <f aca="false">IF(VALUE(B$1)=A956,B956,"")</f>
        <v/>
      </c>
      <c r="D956" s="2"/>
      <c r="E956" s="2"/>
      <c r="F956" s="2"/>
    </row>
    <row r="957" customFormat="false" ht="15" hidden="false" customHeight="true" outlineLevel="0" collapsed="false">
      <c r="A957" s="54" t="n">
        <v>954</v>
      </c>
      <c r="B957" s="54" t="n">
        <v>5</v>
      </c>
      <c r="C957" s="2" t="str">
        <f aca="false">IF(VALUE(B$1)=A957,B957,"")</f>
        <v/>
      </c>
      <c r="D957" s="2"/>
      <c r="E957" s="2"/>
      <c r="F957" s="2"/>
    </row>
    <row r="958" customFormat="false" ht="15" hidden="false" customHeight="true" outlineLevel="0" collapsed="false">
      <c r="A958" s="54" t="n">
        <v>955</v>
      </c>
      <c r="B958" s="54" t="n">
        <v>1</v>
      </c>
      <c r="C958" s="2" t="str">
        <f aca="false">IF(VALUE(B$1)=A958,B958,"")</f>
        <v/>
      </c>
      <c r="D958" s="2"/>
      <c r="E958" s="2"/>
      <c r="F958" s="2"/>
    </row>
    <row r="959" customFormat="false" ht="15" hidden="false" customHeight="true" outlineLevel="0" collapsed="false">
      <c r="A959" s="54" t="n">
        <v>956</v>
      </c>
      <c r="B959" s="54" t="n">
        <v>2</v>
      </c>
      <c r="C959" s="2" t="str">
        <f aca="false">IF(VALUE(B$1)=A959,B959,"")</f>
        <v/>
      </c>
      <c r="D959" s="2"/>
      <c r="E959" s="2"/>
      <c r="F959" s="2"/>
    </row>
    <row r="960" customFormat="false" ht="15" hidden="false" customHeight="true" outlineLevel="0" collapsed="false">
      <c r="A960" s="54" t="n">
        <v>957</v>
      </c>
      <c r="B960" s="54" t="n">
        <v>3</v>
      </c>
      <c r="C960" s="2" t="str">
        <f aca="false">IF(VALUE(B$1)=A960,B960,"")</f>
        <v/>
      </c>
      <c r="D960" s="2"/>
      <c r="E960" s="2"/>
      <c r="F960" s="2"/>
    </row>
    <row r="961" customFormat="false" ht="15" hidden="false" customHeight="true" outlineLevel="0" collapsed="false">
      <c r="A961" s="54" t="n">
        <v>958</v>
      </c>
      <c r="B961" s="54" t="n">
        <v>4</v>
      </c>
      <c r="C961" s="2" t="str">
        <f aca="false">IF(VALUE(B$1)=A961,B961,"")</f>
        <v/>
      </c>
      <c r="D961" s="2"/>
      <c r="E961" s="2"/>
      <c r="F961" s="2"/>
    </row>
    <row r="962" customFormat="false" ht="15" hidden="false" customHeight="true" outlineLevel="0" collapsed="false">
      <c r="A962" s="54" t="n">
        <v>959</v>
      </c>
      <c r="B962" s="54" t="n">
        <v>5</v>
      </c>
      <c r="C962" s="2" t="str">
        <f aca="false">IF(VALUE(B$1)=A962,B962,"")</f>
        <v/>
      </c>
      <c r="D962" s="2"/>
      <c r="E962" s="2"/>
      <c r="F962" s="2"/>
    </row>
    <row r="963" customFormat="false" ht="15" hidden="false" customHeight="true" outlineLevel="0" collapsed="false">
      <c r="A963" s="54" t="n">
        <v>960</v>
      </c>
      <c r="B963" s="54" t="n">
        <v>1</v>
      </c>
      <c r="C963" s="2" t="str">
        <f aca="false">IF(VALUE(B$1)=A963,B963,"")</f>
        <v/>
      </c>
      <c r="D963" s="2"/>
      <c r="E963" s="2"/>
      <c r="F963" s="2"/>
    </row>
    <row r="964" customFormat="false" ht="15" hidden="false" customHeight="true" outlineLevel="0" collapsed="false">
      <c r="A964" s="54" t="n">
        <v>961</v>
      </c>
      <c r="B964" s="54" t="n">
        <v>2</v>
      </c>
      <c r="C964" s="2" t="str">
        <f aca="false">IF(VALUE(B$1)=A964,B964,"")</f>
        <v/>
      </c>
      <c r="D964" s="2"/>
      <c r="E964" s="2"/>
      <c r="F964" s="2"/>
    </row>
    <row r="965" customFormat="false" ht="15" hidden="false" customHeight="true" outlineLevel="0" collapsed="false">
      <c r="A965" s="54" t="n">
        <v>962</v>
      </c>
      <c r="B965" s="54" t="n">
        <v>3</v>
      </c>
      <c r="C965" s="2" t="str">
        <f aca="false">IF(VALUE(B$1)=A965,B965,"")</f>
        <v/>
      </c>
      <c r="D965" s="2"/>
      <c r="E965" s="2"/>
      <c r="F965" s="2"/>
    </row>
    <row r="966" customFormat="false" ht="15" hidden="false" customHeight="true" outlineLevel="0" collapsed="false">
      <c r="A966" s="54" t="n">
        <v>963</v>
      </c>
      <c r="B966" s="54" t="n">
        <v>4</v>
      </c>
      <c r="C966" s="2" t="str">
        <f aca="false">IF(VALUE(B$1)=A966,B966,"")</f>
        <v/>
      </c>
      <c r="D966" s="2"/>
      <c r="E966" s="2"/>
      <c r="F966" s="2"/>
    </row>
    <row r="967" customFormat="false" ht="15" hidden="false" customHeight="true" outlineLevel="0" collapsed="false">
      <c r="A967" s="54" t="n">
        <v>964</v>
      </c>
      <c r="B967" s="54" t="n">
        <v>5</v>
      </c>
      <c r="C967" s="2" t="str">
        <f aca="false">IF(VALUE(B$1)=A967,B967,"")</f>
        <v/>
      </c>
      <c r="D967" s="2"/>
      <c r="E967" s="2"/>
      <c r="F967" s="2"/>
    </row>
    <row r="968" customFormat="false" ht="15" hidden="false" customHeight="true" outlineLevel="0" collapsed="false">
      <c r="A968" s="54" t="n">
        <v>965</v>
      </c>
      <c r="B968" s="54" t="n">
        <v>1</v>
      </c>
      <c r="C968" s="2" t="str">
        <f aca="false">IF(VALUE(B$1)=A968,B968,"")</f>
        <v/>
      </c>
      <c r="D968" s="2"/>
      <c r="E968" s="2"/>
      <c r="F968" s="2"/>
    </row>
    <row r="969" customFormat="false" ht="15" hidden="false" customHeight="true" outlineLevel="0" collapsed="false">
      <c r="A969" s="54" t="n">
        <v>966</v>
      </c>
      <c r="B969" s="54" t="n">
        <v>2</v>
      </c>
      <c r="C969" s="2" t="str">
        <f aca="false">IF(VALUE(B$1)=A969,B969,"")</f>
        <v/>
      </c>
      <c r="D969" s="2"/>
      <c r="E969" s="2"/>
      <c r="F969" s="2"/>
    </row>
    <row r="970" customFormat="false" ht="15" hidden="false" customHeight="true" outlineLevel="0" collapsed="false">
      <c r="A970" s="54" t="n">
        <v>967</v>
      </c>
      <c r="B970" s="54" t="n">
        <v>3</v>
      </c>
      <c r="C970" s="2" t="str">
        <f aca="false">IF(VALUE(B$1)=A970,B970,"")</f>
        <v/>
      </c>
      <c r="D970" s="2"/>
      <c r="E970" s="2"/>
      <c r="F970" s="2"/>
    </row>
    <row r="971" customFormat="false" ht="15" hidden="false" customHeight="true" outlineLevel="0" collapsed="false">
      <c r="A971" s="54" t="n">
        <v>968</v>
      </c>
      <c r="B971" s="54" t="n">
        <v>4</v>
      </c>
      <c r="C971" s="2" t="str">
        <f aca="false">IF(VALUE(B$1)=A971,B971,"")</f>
        <v/>
      </c>
      <c r="D971" s="2"/>
      <c r="E971" s="2"/>
      <c r="F971" s="2"/>
    </row>
    <row r="972" customFormat="false" ht="15" hidden="false" customHeight="true" outlineLevel="0" collapsed="false">
      <c r="A972" s="54" t="n">
        <v>969</v>
      </c>
      <c r="B972" s="54" t="n">
        <v>5</v>
      </c>
      <c r="C972" s="2" t="str">
        <f aca="false">IF(VALUE(B$1)=A972,B972,"")</f>
        <v/>
      </c>
      <c r="D972" s="2"/>
      <c r="E972" s="2"/>
      <c r="F972" s="2"/>
    </row>
    <row r="973" customFormat="false" ht="15" hidden="false" customHeight="true" outlineLevel="0" collapsed="false">
      <c r="A973" s="54" t="n">
        <v>970</v>
      </c>
      <c r="B973" s="54" t="n">
        <v>1</v>
      </c>
      <c r="C973" s="2" t="str">
        <f aca="false">IF(VALUE(B$1)=A973,B973,"")</f>
        <v/>
      </c>
      <c r="D973" s="2"/>
      <c r="E973" s="2"/>
      <c r="F973" s="2"/>
    </row>
    <row r="974" customFormat="false" ht="15" hidden="false" customHeight="true" outlineLevel="0" collapsed="false">
      <c r="A974" s="54" t="n">
        <v>971</v>
      </c>
      <c r="B974" s="54" t="n">
        <v>2</v>
      </c>
      <c r="C974" s="2" t="str">
        <f aca="false">IF(VALUE(B$1)=A974,B974,"")</f>
        <v/>
      </c>
      <c r="D974" s="2"/>
      <c r="E974" s="2"/>
      <c r="F974" s="2"/>
    </row>
    <row r="975" customFormat="false" ht="15" hidden="false" customHeight="true" outlineLevel="0" collapsed="false">
      <c r="A975" s="54" t="n">
        <v>972</v>
      </c>
      <c r="B975" s="54" t="n">
        <v>3</v>
      </c>
      <c r="C975" s="2" t="str">
        <f aca="false">IF(VALUE(B$1)=A975,B975,"")</f>
        <v/>
      </c>
      <c r="D975" s="2"/>
      <c r="E975" s="2"/>
      <c r="F975" s="2"/>
    </row>
    <row r="976" customFormat="false" ht="15" hidden="false" customHeight="true" outlineLevel="0" collapsed="false">
      <c r="A976" s="54" t="n">
        <v>973</v>
      </c>
      <c r="B976" s="54" t="n">
        <v>4</v>
      </c>
      <c r="C976" s="2" t="str">
        <f aca="false">IF(VALUE(B$1)=A976,B976,"")</f>
        <v/>
      </c>
      <c r="D976" s="2"/>
      <c r="E976" s="2"/>
      <c r="F976" s="2"/>
    </row>
    <row r="977" customFormat="false" ht="15" hidden="false" customHeight="true" outlineLevel="0" collapsed="false">
      <c r="A977" s="54" t="n">
        <v>974</v>
      </c>
      <c r="B977" s="54" t="n">
        <v>5</v>
      </c>
      <c r="C977" s="2" t="str">
        <f aca="false">IF(VALUE(B$1)=A977,B977,"")</f>
        <v/>
      </c>
      <c r="D977" s="2"/>
      <c r="E977" s="2"/>
      <c r="F977" s="2"/>
    </row>
    <row r="978" customFormat="false" ht="15" hidden="false" customHeight="true" outlineLevel="0" collapsed="false">
      <c r="A978" s="54" t="n">
        <v>975</v>
      </c>
      <c r="B978" s="54" t="n">
        <v>1</v>
      </c>
      <c r="C978" s="2" t="str">
        <f aca="false">IF(VALUE(B$1)=A978,B978,"")</f>
        <v/>
      </c>
      <c r="D978" s="2"/>
      <c r="E978" s="2"/>
      <c r="F978" s="2"/>
    </row>
    <row r="979" customFormat="false" ht="15" hidden="false" customHeight="true" outlineLevel="0" collapsed="false">
      <c r="A979" s="54" t="n">
        <v>976</v>
      </c>
      <c r="B979" s="54" t="n">
        <v>2</v>
      </c>
      <c r="C979" s="2" t="str">
        <f aca="false">IF(VALUE(B$1)=A979,B979,"")</f>
        <v/>
      </c>
      <c r="D979" s="2"/>
      <c r="E979" s="2"/>
      <c r="F979" s="2"/>
    </row>
    <row r="980" customFormat="false" ht="15" hidden="false" customHeight="true" outlineLevel="0" collapsed="false">
      <c r="A980" s="54" t="n">
        <v>977</v>
      </c>
      <c r="B980" s="54" t="n">
        <v>3</v>
      </c>
      <c r="C980" s="2" t="str">
        <f aca="false">IF(VALUE(B$1)=A980,B980,"")</f>
        <v/>
      </c>
      <c r="D980" s="2"/>
      <c r="E980" s="2"/>
      <c r="F980" s="2"/>
    </row>
    <row r="981" customFormat="false" ht="15" hidden="false" customHeight="true" outlineLevel="0" collapsed="false">
      <c r="A981" s="54" t="n">
        <v>978</v>
      </c>
      <c r="B981" s="54" t="n">
        <v>4</v>
      </c>
      <c r="C981" s="2" t="str">
        <f aca="false">IF(VALUE(B$1)=A981,B981,"")</f>
        <v/>
      </c>
      <c r="D981" s="2"/>
      <c r="E981" s="2"/>
      <c r="F981" s="2"/>
    </row>
    <row r="982" customFormat="false" ht="15" hidden="false" customHeight="true" outlineLevel="0" collapsed="false">
      <c r="A982" s="54" t="n">
        <v>979</v>
      </c>
      <c r="B982" s="54" t="n">
        <v>5</v>
      </c>
      <c r="C982" s="2" t="str">
        <f aca="false">IF(VALUE(B$1)=A982,B982,"")</f>
        <v/>
      </c>
      <c r="D982" s="2"/>
      <c r="E982" s="2"/>
      <c r="F982" s="2"/>
    </row>
    <row r="983" customFormat="false" ht="15" hidden="false" customHeight="true" outlineLevel="0" collapsed="false">
      <c r="A983" s="54" t="n">
        <v>980</v>
      </c>
      <c r="B983" s="54" t="n">
        <v>1</v>
      </c>
      <c r="C983" s="2" t="str">
        <f aca="false">IF(VALUE(B$1)=A983,B983,"")</f>
        <v/>
      </c>
      <c r="D983" s="2"/>
      <c r="E983" s="2"/>
      <c r="F983" s="2"/>
    </row>
    <row r="984" customFormat="false" ht="15" hidden="false" customHeight="true" outlineLevel="0" collapsed="false">
      <c r="A984" s="54" t="n">
        <v>981</v>
      </c>
      <c r="B984" s="54" t="n">
        <v>2</v>
      </c>
      <c r="C984" s="2" t="str">
        <f aca="false">IF(VALUE(B$1)=A984,B984,"")</f>
        <v/>
      </c>
      <c r="D984" s="2"/>
      <c r="E984" s="2"/>
      <c r="F984" s="2"/>
    </row>
    <row r="985" customFormat="false" ht="15" hidden="false" customHeight="true" outlineLevel="0" collapsed="false">
      <c r="A985" s="54" t="n">
        <v>982</v>
      </c>
      <c r="B985" s="54" t="n">
        <v>3</v>
      </c>
      <c r="C985" s="2" t="str">
        <f aca="false">IF(VALUE(B$1)=A985,B985,"")</f>
        <v/>
      </c>
      <c r="D985" s="2"/>
      <c r="E985" s="2"/>
      <c r="F985" s="2"/>
    </row>
    <row r="986" customFormat="false" ht="15" hidden="false" customHeight="true" outlineLevel="0" collapsed="false">
      <c r="A986" s="54" t="n">
        <v>983</v>
      </c>
      <c r="B986" s="54" t="n">
        <v>4</v>
      </c>
      <c r="C986" s="2" t="str">
        <f aca="false">IF(VALUE(B$1)=A986,B986,"")</f>
        <v/>
      </c>
      <c r="D986" s="2"/>
      <c r="E986" s="2"/>
      <c r="F986" s="2"/>
    </row>
    <row r="987" customFormat="false" ht="15" hidden="false" customHeight="true" outlineLevel="0" collapsed="false">
      <c r="A987" s="54" t="n">
        <v>984</v>
      </c>
      <c r="B987" s="54" t="n">
        <v>5</v>
      </c>
      <c r="C987" s="2" t="str">
        <f aca="false">IF(VALUE(B$1)=A987,B987,"")</f>
        <v/>
      </c>
      <c r="D987" s="2"/>
      <c r="E987" s="2"/>
      <c r="F987" s="2"/>
    </row>
    <row r="988" customFormat="false" ht="15" hidden="false" customHeight="true" outlineLevel="0" collapsed="false">
      <c r="A988" s="54" t="n">
        <v>985</v>
      </c>
      <c r="B988" s="54" t="n">
        <v>1</v>
      </c>
      <c r="C988" s="2" t="str">
        <f aca="false">IF(VALUE(B$1)=A988,B988,"")</f>
        <v/>
      </c>
      <c r="D988" s="2"/>
      <c r="E988" s="2"/>
      <c r="F988" s="2"/>
    </row>
    <row r="989" customFormat="false" ht="15" hidden="false" customHeight="true" outlineLevel="0" collapsed="false">
      <c r="A989" s="54" t="n">
        <v>986</v>
      </c>
      <c r="B989" s="54" t="n">
        <v>2</v>
      </c>
      <c r="C989" s="2" t="str">
        <f aca="false">IF(VALUE(B$1)=A989,B989,"")</f>
        <v/>
      </c>
      <c r="D989" s="2"/>
      <c r="E989" s="2"/>
      <c r="F989" s="2"/>
    </row>
    <row r="990" customFormat="false" ht="15" hidden="false" customHeight="true" outlineLevel="0" collapsed="false">
      <c r="A990" s="54" t="n">
        <v>987</v>
      </c>
      <c r="B990" s="54" t="n">
        <v>3</v>
      </c>
      <c r="C990" s="2" t="str">
        <f aca="false">IF(VALUE(B$1)=A990,B990,"")</f>
        <v/>
      </c>
      <c r="D990" s="2"/>
      <c r="E990" s="2"/>
      <c r="F990" s="2"/>
    </row>
    <row r="991" customFormat="false" ht="15" hidden="false" customHeight="true" outlineLevel="0" collapsed="false">
      <c r="A991" s="54" t="n">
        <v>988</v>
      </c>
      <c r="B991" s="54" t="n">
        <v>4</v>
      </c>
      <c r="C991" s="2" t="str">
        <f aca="false">IF(VALUE(B$1)=A991,B991,"")</f>
        <v/>
      </c>
      <c r="D991" s="2"/>
      <c r="E991" s="2"/>
      <c r="F991" s="2"/>
    </row>
    <row r="992" customFormat="false" ht="15" hidden="false" customHeight="true" outlineLevel="0" collapsed="false">
      <c r="A992" s="54" t="n">
        <v>989</v>
      </c>
      <c r="B992" s="54" t="n">
        <v>5</v>
      </c>
      <c r="C992" s="2" t="str">
        <f aca="false">IF(VALUE(B$1)=A992,B992,"")</f>
        <v/>
      </c>
      <c r="D992" s="2"/>
      <c r="E992" s="2"/>
      <c r="F992" s="2"/>
    </row>
    <row r="993" customFormat="false" ht="15" hidden="false" customHeight="true" outlineLevel="0" collapsed="false">
      <c r="A993" s="54" t="n">
        <v>990</v>
      </c>
      <c r="B993" s="54" t="n">
        <v>1</v>
      </c>
      <c r="C993" s="2" t="str">
        <f aca="false">IF(VALUE(B$1)=A993,B993,"")</f>
        <v/>
      </c>
      <c r="D993" s="2"/>
      <c r="E993" s="2"/>
      <c r="F993" s="2"/>
    </row>
    <row r="994" customFormat="false" ht="15" hidden="false" customHeight="true" outlineLevel="0" collapsed="false">
      <c r="A994" s="54" t="n">
        <v>991</v>
      </c>
      <c r="B994" s="54" t="n">
        <v>2</v>
      </c>
      <c r="C994" s="2" t="str">
        <f aca="false">IF(VALUE(B$1)=A994,B994,"")</f>
        <v/>
      </c>
      <c r="D994" s="2"/>
      <c r="E994" s="2"/>
      <c r="F994" s="2"/>
    </row>
    <row r="995" customFormat="false" ht="15" hidden="false" customHeight="true" outlineLevel="0" collapsed="false">
      <c r="A995" s="54" t="n">
        <v>992</v>
      </c>
      <c r="B995" s="54" t="n">
        <v>3</v>
      </c>
      <c r="C995" s="2" t="str">
        <f aca="false">IF(VALUE(B$1)=A995,B995,"")</f>
        <v/>
      </c>
      <c r="D995" s="2"/>
      <c r="E995" s="2"/>
      <c r="F995" s="2"/>
    </row>
    <row r="996" customFormat="false" ht="15" hidden="false" customHeight="true" outlineLevel="0" collapsed="false">
      <c r="A996" s="54" t="n">
        <v>993</v>
      </c>
      <c r="B996" s="54" t="n">
        <v>4</v>
      </c>
      <c r="C996" s="2" t="str">
        <f aca="false">IF(VALUE(B$1)=A996,B996,"")</f>
        <v/>
      </c>
      <c r="D996" s="2"/>
      <c r="E996" s="2"/>
      <c r="F996" s="2"/>
    </row>
    <row r="997" customFormat="false" ht="15" hidden="false" customHeight="true" outlineLevel="0" collapsed="false">
      <c r="A997" s="54" t="n">
        <v>994</v>
      </c>
      <c r="B997" s="54" t="n">
        <v>5</v>
      </c>
      <c r="C997" s="2" t="str">
        <f aca="false">IF(VALUE(B$1)=A997,B997,"")</f>
        <v/>
      </c>
      <c r="D997" s="2"/>
      <c r="E997" s="2"/>
      <c r="F997" s="2"/>
    </row>
    <row r="998" customFormat="false" ht="15" hidden="false" customHeight="true" outlineLevel="0" collapsed="false">
      <c r="A998" s="54" t="n">
        <v>995</v>
      </c>
      <c r="B998" s="54" t="n">
        <v>1</v>
      </c>
      <c r="C998" s="2" t="str">
        <f aca="false">IF(VALUE(B$1)=A998,B998,"")</f>
        <v/>
      </c>
      <c r="D998" s="2"/>
      <c r="E998" s="2"/>
      <c r="F998" s="2"/>
    </row>
    <row r="999" customFormat="false" ht="15" hidden="false" customHeight="true" outlineLevel="0" collapsed="false">
      <c r="A999" s="54" t="n">
        <v>996</v>
      </c>
      <c r="B999" s="54" t="n">
        <v>2</v>
      </c>
      <c r="C999" s="2" t="str">
        <f aca="false">IF(VALUE(B$1)=A999,B999,"")</f>
        <v/>
      </c>
      <c r="D999" s="2"/>
      <c r="E999" s="2"/>
      <c r="F999" s="2"/>
    </row>
    <row r="1000" customFormat="false" ht="15" hidden="false" customHeight="true" outlineLevel="0" collapsed="false">
      <c r="A1000" s="54" t="n">
        <v>997</v>
      </c>
      <c r="B1000" s="54" t="n">
        <v>3</v>
      </c>
      <c r="C1000" s="2" t="str">
        <f aca="false">IF(VALUE(B$1)=A1000,B1000,"")</f>
        <v/>
      </c>
      <c r="D1000" s="2"/>
      <c r="E1000" s="2"/>
      <c r="F1000" s="2"/>
    </row>
    <row r="1001" customFormat="false" ht="15" hidden="false" customHeight="true" outlineLevel="0" collapsed="false">
      <c r="A1001" s="54" t="n">
        <v>998</v>
      </c>
      <c r="B1001" s="54" t="n">
        <v>4</v>
      </c>
      <c r="C1001" s="2" t="str">
        <f aca="false">IF(VALUE(B$1)=A1001,B1001,"")</f>
        <v/>
      </c>
      <c r="D1001" s="2"/>
      <c r="E1001" s="2"/>
      <c r="F1001" s="2"/>
    </row>
    <row r="1002" customFormat="false" ht="15" hidden="false" customHeight="true" outlineLevel="0" collapsed="false">
      <c r="A1002" s="54" t="n">
        <v>999</v>
      </c>
      <c r="B1002" s="54" t="n">
        <v>5</v>
      </c>
      <c r="C1002" s="2" t="str">
        <f aca="false">IF(VALUE(B$1)=A1002,B1002,"")</f>
        <v/>
      </c>
      <c r="D1002" s="2"/>
      <c r="E1002" s="2"/>
      <c r="F100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28125" defaultRowHeight="15.75" zeroHeight="false" outlineLevelRow="0" outlineLevelCol="0"/>
  <cols>
    <col collapsed="false" customWidth="true" hidden="false" outlineLevel="0" max="1" min="1" style="0" width="7.99"/>
    <col collapsed="false" customWidth="true" hidden="false" outlineLevel="0" max="2" min="2" style="0" width="16.5"/>
    <col collapsed="false" customWidth="true" hidden="false" outlineLevel="0" max="13" min="3" style="0" width="7.99"/>
  </cols>
  <sheetData>
    <row r="1" customFormat="false" ht="15" hidden="false" customHeight="true" outlineLevel="0" collapsed="false">
      <c r="A1" s="2"/>
      <c r="B1" s="2"/>
      <c r="C1" s="2"/>
      <c r="D1" s="2"/>
      <c r="E1" s="2"/>
      <c r="F1" s="2"/>
      <c r="G1" s="2"/>
      <c r="H1" s="2"/>
      <c r="I1" s="2"/>
      <c r="J1" s="2"/>
      <c r="K1" s="2"/>
      <c r="L1" s="2"/>
      <c r="M1" s="2"/>
    </row>
    <row r="2" customFormat="false" ht="15" hidden="false" customHeight="true" outlineLevel="0" collapsed="false">
      <c r="A2" s="2"/>
      <c r="B2" s="2"/>
      <c r="C2" s="2"/>
      <c r="D2" s="2"/>
      <c r="E2" s="2"/>
      <c r="F2" s="2"/>
      <c r="G2" s="2"/>
      <c r="H2" s="2"/>
      <c r="I2" s="2"/>
      <c r="J2" s="2"/>
      <c r="K2" s="2"/>
      <c r="L2" s="2"/>
      <c r="M2" s="2"/>
    </row>
    <row r="3" customFormat="false" ht="15" hidden="false" customHeight="true" outlineLevel="0" collapsed="false">
      <c r="A3" s="2"/>
      <c r="B3" s="4" t="s">
        <v>0</v>
      </c>
      <c r="C3" s="2"/>
      <c r="D3" s="2"/>
      <c r="E3" s="2"/>
      <c r="F3" s="2"/>
      <c r="G3" s="2"/>
      <c r="H3" s="2"/>
      <c r="I3" s="2"/>
      <c r="J3" s="2"/>
      <c r="K3" s="2"/>
      <c r="L3" s="2"/>
      <c r="M3" s="2"/>
    </row>
    <row r="4" customFormat="false" ht="15" hidden="false" customHeight="true" outlineLevel="0" collapsed="false">
      <c r="A4" s="2"/>
      <c r="B4" s="2"/>
      <c r="C4" s="2"/>
      <c r="D4" s="2"/>
      <c r="E4" s="2"/>
      <c r="F4" s="2"/>
      <c r="G4" s="2"/>
      <c r="H4" s="2"/>
      <c r="I4" s="2"/>
      <c r="J4" s="2"/>
      <c r="K4" s="2"/>
      <c r="L4" s="2"/>
      <c r="M4" s="2"/>
    </row>
    <row r="5" customFormat="false" ht="20.25" hidden="false" customHeight="true" outlineLevel="0" collapsed="false">
      <c r="A5" s="2"/>
      <c r="B5" s="8" t="s">
        <v>2</v>
      </c>
      <c r="C5" s="2"/>
      <c r="D5" s="2"/>
      <c r="E5" s="2"/>
      <c r="F5" s="2"/>
      <c r="G5" s="2"/>
      <c r="H5" s="2"/>
      <c r="I5" s="2"/>
      <c r="J5" s="2"/>
      <c r="K5" s="2"/>
      <c r="L5" s="2"/>
      <c r="M5" s="2"/>
    </row>
    <row r="6" customFormat="false" ht="20.25" hidden="false" customHeight="true" outlineLevel="0" collapsed="false">
      <c r="A6" s="2"/>
      <c r="B6" s="8" t="s">
        <v>4</v>
      </c>
      <c r="C6" s="2"/>
      <c r="D6" s="2"/>
      <c r="E6" s="2"/>
      <c r="F6" s="2"/>
      <c r="G6" s="2"/>
      <c r="H6" s="2"/>
      <c r="I6" s="2"/>
      <c r="J6" s="2"/>
      <c r="K6" s="2"/>
      <c r="L6" s="2"/>
      <c r="M6" s="2"/>
    </row>
    <row r="7" customFormat="false" ht="20.25" hidden="false" customHeight="true" outlineLevel="0" collapsed="false">
      <c r="A7" s="2"/>
      <c r="B7" s="8" t="s">
        <v>7</v>
      </c>
      <c r="C7" s="2"/>
      <c r="D7" s="2"/>
      <c r="E7" s="2"/>
      <c r="F7" s="2"/>
      <c r="G7" s="2"/>
      <c r="H7" s="2"/>
      <c r="I7" s="2"/>
      <c r="J7" s="2"/>
      <c r="K7" s="2"/>
      <c r="L7" s="2"/>
      <c r="M7" s="2"/>
    </row>
    <row r="8" customFormat="false" ht="15" hidden="false" customHeight="true" outlineLevel="0" collapsed="false">
      <c r="A8" s="2"/>
      <c r="B8" s="2"/>
      <c r="C8" s="2"/>
      <c r="D8" s="2"/>
      <c r="E8" s="2"/>
      <c r="F8" s="2"/>
      <c r="G8" s="2"/>
      <c r="H8" s="2"/>
      <c r="I8" s="2"/>
      <c r="J8" s="2"/>
      <c r="K8" s="2"/>
      <c r="L8" s="2"/>
      <c r="M8" s="2"/>
    </row>
    <row r="9" customFormat="false" ht="15" hidden="false" customHeight="true" outlineLevel="0" collapsed="false">
      <c r="A9" s="2"/>
      <c r="B9" s="2"/>
      <c r="C9" s="2"/>
      <c r="D9" s="2"/>
      <c r="E9" s="2"/>
      <c r="F9" s="2"/>
      <c r="G9" s="2"/>
      <c r="H9" s="2"/>
      <c r="I9" s="2"/>
      <c r="J9" s="2"/>
      <c r="K9" s="2"/>
      <c r="L9" s="2"/>
      <c r="M9" s="2"/>
    </row>
    <row r="10" customFormat="false" ht="15.75" hidden="false" customHeight="true" outlineLevel="0" collapsed="false">
      <c r="A10" s="2"/>
      <c r="B10" s="55" t="s">
        <v>36</v>
      </c>
      <c r="C10" s="2"/>
      <c r="D10" s="2"/>
      <c r="E10" s="2"/>
      <c r="F10" s="2"/>
      <c r="G10" s="2"/>
      <c r="H10" s="2"/>
      <c r="I10" s="2"/>
      <c r="J10" s="2"/>
      <c r="K10" s="2"/>
      <c r="L10" s="2"/>
      <c r="M10" s="2"/>
    </row>
    <row r="11" customFormat="false" ht="15" hidden="false" customHeight="true" outlineLevel="0" collapsed="false">
      <c r="A11" s="2"/>
      <c r="B11" s="56" t="s">
        <v>37</v>
      </c>
      <c r="C11" s="2"/>
      <c r="D11" s="2"/>
      <c r="E11" s="2"/>
      <c r="F11" s="2"/>
      <c r="G11" s="2"/>
      <c r="H11" s="2"/>
      <c r="I11" s="2"/>
      <c r="J11" s="2"/>
      <c r="K11" s="2"/>
      <c r="L11" s="2"/>
      <c r="M11" s="2"/>
    </row>
    <row r="12" customFormat="false" ht="15" hidden="false" customHeight="true" outlineLevel="0" collapsed="false">
      <c r="A12" s="2"/>
      <c r="B12" s="2"/>
      <c r="C12" s="2"/>
      <c r="D12" s="2"/>
      <c r="E12" s="2"/>
      <c r="F12" s="2"/>
      <c r="G12" s="2"/>
      <c r="H12" s="2"/>
      <c r="I12" s="2"/>
      <c r="J12" s="2"/>
      <c r="K12" s="2"/>
      <c r="L12" s="2"/>
      <c r="M12" s="2"/>
    </row>
    <row r="13" customFormat="false" ht="15" hidden="false" customHeight="true" outlineLevel="0" collapsed="false">
      <c r="A13" s="2"/>
      <c r="B13" s="2"/>
      <c r="C13" s="2"/>
      <c r="D13" s="2"/>
      <c r="E13" s="2"/>
      <c r="F13" s="2"/>
      <c r="G13" s="2"/>
      <c r="H13" s="2"/>
      <c r="I13" s="2"/>
      <c r="J13" s="2"/>
      <c r="K13" s="2"/>
      <c r="L13" s="2"/>
      <c r="M13" s="2"/>
    </row>
    <row r="14" customFormat="false" ht="15" hidden="false" customHeight="true" outlineLevel="0" collapsed="false">
      <c r="A14" s="2"/>
      <c r="B14" s="2"/>
      <c r="C14" s="2"/>
      <c r="D14" s="2"/>
      <c r="E14" s="2"/>
      <c r="F14" s="2"/>
      <c r="G14" s="2"/>
      <c r="H14" s="2"/>
      <c r="I14" s="2"/>
      <c r="J14" s="2"/>
      <c r="K14" s="2"/>
      <c r="L14" s="2"/>
      <c r="M14" s="2"/>
    </row>
    <row r="15" customFormat="false" ht="15" hidden="false" customHeight="true" outlineLevel="0" collapsed="false">
      <c r="A15" s="57"/>
      <c r="B15" s="58" t="s">
        <v>38</v>
      </c>
      <c r="C15" s="57"/>
      <c r="D15" s="59"/>
      <c r="E15" s="57"/>
      <c r="F15" s="57"/>
      <c r="G15" s="2"/>
      <c r="H15" s="2"/>
      <c r="I15" s="2"/>
      <c r="J15" s="2"/>
      <c r="K15" s="2"/>
      <c r="L15" s="2"/>
      <c r="M15" s="2"/>
    </row>
    <row r="16" customFormat="false" ht="15" hidden="false" customHeight="true" outlineLevel="0" collapsed="false">
      <c r="A16" s="10"/>
      <c r="B16" s="58" t="s">
        <v>8</v>
      </c>
      <c r="C16" s="60"/>
      <c r="D16" s="59"/>
      <c r="E16" s="57"/>
      <c r="F16" s="57"/>
      <c r="G16" s="2"/>
      <c r="H16" s="2"/>
      <c r="I16" s="2"/>
      <c r="J16" s="2"/>
      <c r="K16" s="2"/>
      <c r="L16" s="2"/>
      <c r="M16" s="2"/>
    </row>
    <row r="17" customFormat="false" ht="15" hidden="false" customHeight="true" outlineLevel="0" collapsed="false">
      <c r="A17" s="42"/>
      <c r="B17" s="61"/>
      <c r="C17" s="62"/>
      <c r="D17" s="63"/>
      <c r="E17" s="2"/>
      <c r="F17" s="2"/>
      <c r="G17" s="2"/>
      <c r="H17" s="2"/>
      <c r="I17" s="2"/>
      <c r="J17" s="2"/>
      <c r="K17" s="2"/>
      <c r="L17" s="2"/>
      <c r="M17" s="2"/>
    </row>
    <row r="18" customFormat="false" ht="15" hidden="false" customHeight="true" outlineLevel="0" collapsed="false">
      <c r="A18" s="2"/>
      <c r="B18" s="2"/>
      <c r="C18" s="2"/>
      <c r="D18" s="2"/>
      <c r="E18" s="2"/>
      <c r="F18" s="2"/>
      <c r="G18" s="2"/>
      <c r="H18" s="2"/>
      <c r="I18" s="2"/>
      <c r="J18" s="2"/>
      <c r="K18" s="2"/>
      <c r="L18" s="2"/>
      <c r="M18" s="2"/>
    </row>
    <row r="19" customFormat="false" ht="15" hidden="false" customHeight="true" outlineLevel="0" collapsed="false">
      <c r="A19" s="2"/>
      <c r="B19" s="2"/>
      <c r="C19" s="2"/>
      <c r="D19" s="2"/>
      <c r="E19" s="2"/>
      <c r="F19" s="2"/>
      <c r="G19" s="2"/>
      <c r="H19" s="2"/>
      <c r="I19" s="2"/>
      <c r="J19" s="2"/>
      <c r="K19" s="2"/>
      <c r="L19" s="2"/>
      <c r="M19" s="2"/>
    </row>
    <row r="20" customFormat="false" ht="15" hidden="false" customHeight="true" outlineLevel="0" collapsed="false">
      <c r="A20" s="2"/>
      <c r="B20" s="2"/>
      <c r="C20" s="2"/>
      <c r="D20" s="2"/>
      <c r="E20" s="2"/>
      <c r="F20" s="2"/>
      <c r="G20" s="2"/>
      <c r="H20" s="2"/>
      <c r="I20" s="2"/>
      <c r="J20" s="2"/>
      <c r="K20" s="2"/>
      <c r="L20" s="2"/>
      <c r="M20" s="2"/>
    </row>
    <row r="21" customFormat="false" ht="15" hidden="false" customHeight="true" outlineLevel="0" collapsed="false">
      <c r="A21" s="2"/>
      <c r="B21" s="2"/>
      <c r="C21" s="2"/>
      <c r="D21" s="2"/>
      <c r="E21" s="2"/>
      <c r="F21" s="2"/>
      <c r="G21" s="2"/>
      <c r="H21" s="2"/>
      <c r="I21" s="2"/>
      <c r="J21" s="2"/>
      <c r="K21" s="2"/>
      <c r="L21" s="2"/>
      <c r="M21" s="2"/>
    </row>
    <row r="22" customFormat="false" ht="15" hidden="false" customHeight="true" outlineLevel="0" collapsed="false">
      <c r="A22" s="2"/>
      <c r="B22" s="2"/>
      <c r="C22" s="2"/>
      <c r="D22" s="2"/>
      <c r="E22" s="2"/>
      <c r="F22" s="2"/>
      <c r="G22" s="2"/>
      <c r="H22" s="2"/>
      <c r="I22" s="2"/>
      <c r="J22" s="2"/>
      <c r="K22" s="2"/>
      <c r="L22" s="2"/>
      <c r="M22" s="2"/>
    </row>
    <row r="23" customFormat="false" ht="15" hidden="false" customHeight="true" outlineLevel="0" collapsed="false">
      <c r="A23" s="2"/>
      <c r="B23" s="2"/>
      <c r="C23" s="2" t="s">
        <v>39</v>
      </c>
      <c r="D23" s="2"/>
      <c r="E23" s="2"/>
      <c r="F23" s="2"/>
      <c r="G23" s="2"/>
      <c r="H23" s="2"/>
      <c r="I23" s="2"/>
      <c r="J23" s="2"/>
      <c r="K23" s="2"/>
      <c r="L23" s="2"/>
      <c r="M23" s="2"/>
    </row>
    <row r="24" customFormat="false" ht="15" hidden="false" customHeight="true" outlineLevel="0" collapsed="false">
      <c r="A24" s="2"/>
      <c r="B24" s="2"/>
      <c r="C24" s="2"/>
      <c r="D24" s="2"/>
      <c r="E24" s="2"/>
      <c r="F24" s="2"/>
      <c r="G24" s="2"/>
      <c r="H24" s="2"/>
      <c r="I24" s="2"/>
      <c r="J24" s="2"/>
      <c r="K24" s="2"/>
      <c r="L24" s="2"/>
      <c r="M24" s="2"/>
    </row>
    <row r="25" customFormat="false" ht="15" hidden="false" customHeight="true" outlineLevel="0" collapsed="false">
      <c r="A25" s="2"/>
      <c r="B25" s="2"/>
      <c r="C25" s="2"/>
      <c r="D25" s="2"/>
      <c r="E25" s="2"/>
      <c r="F25" s="2"/>
      <c r="G25" s="2"/>
      <c r="H25" s="2"/>
      <c r="I25" s="2"/>
      <c r="J25" s="2"/>
      <c r="K25" s="2"/>
      <c r="L25" s="2"/>
      <c r="M25" s="2"/>
    </row>
    <row r="26" customFormat="false" ht="15" hidden="false" customHeight="true" outlineLevel="0" collapsed="false">
      <c r="A26" s="2"/>
      <c r="B26" s="2"/>
      <c r="C26" s="2"/>
      <c r="D26" s="2"/>
      <c r="E26" s="2"/>
      <c r="F26" s="2"/>
      <c r="G26" s="2"/>
      <c r="H26" s="2"/>
      <c r="I26" s="2"/>
      <c r="J26" s="2"/>
      <c r="K26" s="2"/>
      <c r="L26" s="2"/>
      <c r="M26" s="2"/>
    </row>
    <row r="27" customFormat="false" ht="15" hidden="false" customHeight="true" outlineLevel="0" collapsed="false">
      <c r="A27" s="2"/>
      <c r="B27" s="2"/>
      <c r="C27" s="2"/>
      <c r="D27" s="2"/>
      <c r="E27" s="2"/>
      <c r="F27" s="2"/>
      <c r="G27" s="2"/>
      <c r="H27" s="2"/>
      <c r="I27" s="2"/>
      <c r="J27" s="2"/>
      <c r="K27" s="2"/>
      <c r="L27" s="2"/>
      <c r="M27" s="2"/>
    </row>
    <row r="28" customFormat="false" ht="15" hidden="false" customHeight="true" outlineLevel="0" collapsed="false">
      <c r="A28" s="2"/>
      <c r="B28" s="2"/>
      <c r="C28" s="2"/>
      <c r="D28" s="2"/>
      <c r="E28" s="2"/>
      <c r="F28" s="2"/>
      <c r="G28" s="2"/>
      <c r="H28" s="2"/>
      <c r="I28" s="2"/>
      <c r="J28" s="2"/>
      <c r="K28" s="2"/>
      <c r="L28" s="2"/>
      <c r="M28" s="2"/>
    </row>
    <row r="29" customFormat="false" ht="15" hidden="false" customHeight="true" outlineLevel="0" collapsed="false">
      <c r="A29" s="2"/>
      <c r="B29" s="2"/>
      <c r="C29" s="2"/>
      <c r="D29" s="2"/>
      <c r="E29" s="2"/>
      <c r="F29" s="2"/>
      <c r="G29" s="2"/>
      <c r="H29" s="2"/>
      <c r="I29" s="2"/>
      <c r="J29" s="2"/>
      <c r="K29" s="2"/>
      <c r="L29" s="2"/>
      <c r="M29" s="2"/>
    </row>
    <row r="30" customFormat="false" ht="15" hidden="false" customHeight="true" outlineLevel="0" collapsed="false">
      <c r="A30" s="2"/>
      <c r="B30" s="2"/>
      <c r="C30" s="2"/>
      <c r="D30" s="2"/>
      <c r="E30" s="2"/>
      <c r="F30" s="2"/>
      <c r="G30" s="2"/>
      <c r="H30" s="2"/>
      <c r="I30" s="2"/>
      <c r="J30" s="2"/>
      <c r="K30" s="2"/>
      <c r="L30" s="2"/>
      <c r="M30" s="2"/>
    </row>
    <row r="31" customFormat="false" ht="15" hidden="false" customHeight="true" outlineLevel="0" collapsed="false">
      <c r="A31" s="2"/>
      <c r="B31" s="2"/>
      <c r="C31" s="2"/>
      <c r="D31" s="2"/>
      <c r="E31" s="2"/>
      <c r="F31" s="2"/>
      <c r="G31" s="2"/>
      <c r="H31" s="2"/>
      <c r="I31" s="2"/>
      <c r="J31" s="2"/>
      <c r="K31" s="2"/>
      <c r="L31" s="2"/>
      <c r="M31" s="2"/>
    </row>
    <row r="32" customFormat="false" ht="15" hidden="false" customHeight="true" outlineLevel="0" collapsed="false">
      <c r="A32" s="2"/>
      <c r="B32" s="2"/>
      <c r="C32" s="2"/>
      <c r="D32" s="2"/>
      <c r="E32" s="2"/>
      <c r="F32" s="2"/>
      <c r="G32" s="2"/>
      <c r="H32" s="2"/>
      <c r="I32" s="2"/>
      <c r="J32" s="2"/>
      <c r="K32" s="2"/>
      <c r="L32" s="2"/>
      <c r="M32" s="2"/>
    </row>
    <row r="33" customFormat="false" ht="15" hidden="false" customHeight="true" outlineLevel="0" collapsed="false">
      <c r="A33" s="2"/>
      <c r="B33" s="2"/>
      <c r="C33" s="2"/>
      <c r="D33" s="2"/>
      <c r="E33" s="2"/>
      <c r="F33" s="2"/>
      <c r="G33" s="2"/>
      <c r="H33" s="2"/>
      <c r="I33" s="2"/>
      <c r="J33" s="2"/>
      <c r="K33" s="2"/>
      <c r="L33" s="2"/>
      <c r="M33" s="2"/>
    </row>
    <row r="34" customFormat="false" ht="15" hidden="false" customHeight="true" outlineLevel="0" collapsed="false">
      <c r="A34" s="2"/>
      <c r="B34" s="2"/>
      <c r="C34" s="2"/>
      <c r="D34" s="2"/>
      <c r="E34" s="2"/>
      <c r="F34" s="2"/>
      <c r="G34" s="2"/>
      <c r="H34" s="2"/>
      <c r="I34" s="2"/>
      <c r="J34" s="2"/>
      <c r="K34" s="2"/>
      <c r="L34" s="2"/>
      <c r="M34" s="2"/>
    </row>
    <row r="35" customFormat="false" ht="15" hidden="false" customHeight="true" outlineLevel="0" collapsed="false">
      <c r="A35" s="2"/>
      <c r="B35" s="2"/>
      <c r="C35" s="2"/>
      <c r="D35" s="2"/>
      <c r="E35" s="2"/>
      <c r="F35" s="2"/>
      <c r="G35" s="2"/>
      <c r="H35" s="2"/>
      <c r="I35" s="2"/>
      <c r="J35" s="2"/>
      <c r="K35" s="2"/>
      <c r="L35" s="2"/>
      <c r="M35" s="2"/>
    </row>
    <row r="36" customFormat="false" ht="15" hidden="false" customHeight="true" outlineLevel="0" collapsed="false">
      <c r="A36" s="2"/>
      <c r="B36" s="2"/>
      <c r="C36" s="2"/>
      <c r="D36" s="2"/>
      <c r="E36" s="2"/>
      <c r="F36" s="2"/>
      <c r="G36" s="2"/>
      <c r="H36" s="2"/>
      <c r="I36" s="2"/>
      <c r="J36" s="2"/>
      <c r="K36" s="2"/>
      <c r="L36" s="2"/>
      <c r="M36" s="2"/>
    </row>
    <row r="37" customFormat="false" ht="15" hidden="false" customHeight="true" outlineLevel="0" collapsed="false">
      <c r="A37" s="2"/>
      <c r="B37" s="2"/>
      <c r="C37" s="2"/>
      <c r="D37" s="2"/>
      <c r="E37" s="2"/>
      <c r="F37" s="2"/>
      <c r="G37" s="2"/>
      <c r="H37" s="2"/>
      <c r="I37" s="2"/>
      <c r="J37" s="2"/>
      <c r="K37" s="2"/>
      <c r="L37" s="2"/>
      <c r="M37" s="2"/>
    </row>
    <row r="38" customFormat="false" ht="15" hidden="false" customHeight="true" outlineLevel="0" collapsed="false">
      <c r="A38" s="2"/>
      <c r="B38" s="2"/>
      <c r="C38" s="2"/>
      <c r="D38" s="2"/>
      <c r="E38" s="2"/>
      <c r="F38" s="2"/>
      <c r="G38" s="2"/>
      <c r="H38" s="2"/>
      <c r="I38" s="2"/>
      <c r="J38" s="2"/>
      <c r="K38" s="2"/>
      <c r="L38" s="2"/>
      <c r="M38" s="2"/>
    </row>
    <row r="39" customFormat="false" ht="15" hidden="false" customHeight="true" outlineLevel="0" collapsed="false">
      <c r="A39" s="2"/>
      <c r="B39" s="2"/>
      <c r="C39" s="2"/>
      <c r="D39" s="2"/>
      <c r="E39" s="2"/>
      <c r="F39" s="2"/>
      <c r="G39" s="2"/>
      <c r="H39" s="2"/>
      <c r="I39" s="2"/>
      <c r="J39" s="2"/>
      <c r="K39" s="2"/>
      <c r="L39" s="2"/>
      <c r="M39" s="2"/>
    </row>
    <row r="40" customFormat="false" ht="15" hidden="false" customHeight="true" outlineLevel="0" collapsed="false">
      <c r="B40" s="2"/>
    </row>
    <row r="41" customFormat="false" ht="15" hidden="false" customHeight="true" outlineLevel="0" collapsed="false">
      <c r="A41" s="2"/>
      <c r="B41" s="2"/>
      <c r="C41" s="2"/>
      <c r="D41" s="2"/>
      <c r="E41" s="2"/>
      <c r="F41" s="2"/>
      <c r="G41" s="2"/>
      <c r="H41" s="2"/>
      <c r="I41" s="2"/>
      <c r="J41" s="2"/>
      <c r="K41" s="2"/>
      <c r="L41" s="2"/>
      <c r="M41" s="2"/>
    </row>
    <row r="42" customFormat="false" ht="15" hidden="false" customHeight="true" outlineLevel="0" collapsed="false">
      <c r="A42" s="2"/>
      <c r="B42" s="2"/>
      <c r="C42" s="2"/>
      <c r="D42" s="2"/>
      <c r="E42" s="2"/>
      <c r="F42" s="2"/>
      <c r="G42" s="2"/>
      <c r="H42" s="2"/>
      <c r="I42" s="2"/>
      <c r="J42" s="2"/>
      <c r="K42" s="2"/>
      <c r="L42" s="2"/>
      <c r="M42" s="2"/>
    </row>
    <row r="43" customFormat="false" ht="15" hidden="false" customHeight="true" outlineLevel="0" collapsed="false">
      <c r="A43" s="2"/>
      <c r="B43" s="2"/>
      <c r="C43" s="2"/>
      <c r="D43" s="2"/>
      <c r="E43" s="2"/>
      <c r="F43" s="2"/>
      <c r="G43" s="2"/>
      <c r="H43" s="2"/>
      <c r="I43" s="2"/>
      <c r="J43" s="2"/>
      <c r="K43" s="2"/>
      <c r="L43" s="2"/>
      <c r="M43" s="2"/>
    </row>
    <row r="44" customFormat="false" ht="15" hidden="false" customHeight="true" outlineLevel="0" collapsed="false">
      <c r="A44" s="2"/>
      <c r="B44" s="2"/>
      <c r="C44" s="2"/>
      <c r="D44" s="2"/>
      <c r="E44" s="2"/>
      <c r="F44" s="2"/>
      <c r="G44" s="2"/>
      <c r="H44" s="2"/>
      <c r="I44" s="2"/>
      <c r="J44" s="2"/>
      <c r="K44" s="2"/>
      <c r="L44" s="2"/>
      <c r="M44" s="2"/>
    </row>
    <row r="45" customFormat="false" ht="15" hidden="false" customHeight="true" outlineLevel="0" collapsed="false">
      <c r="A45" s="2"/>
      <c r="B45" s="2"/>
      <c r="C45" s="2"/>
      <c r="D45" s="2"/>
      <c r="E45" s="2"/>
      <c r="F45" s="2"/>
      <c r="G45" s="2"/>
      <c r="H45" s="2"/>
      <c r="I45" s="2"/>
      <c r="J45" s="2"/>
      <c r="K45" s="2"/>
      <c r="L45" s="2"/>
      <c r="M45" s="2"/>
    </row>
    <row r="46" customFormat="false" ht="15" hidden="false" customHeight="true" outlineLevel="0" collapsed="false">
      <c r="A46" s="2"/>
      <c r="B46" s="2"/>
      <c r="C46" s="2"/>
      <c r="D46" s="2"/>
      <c r="E46" s="2"/>
      <c r="F46" s="2"/>
      <c r="G46" s="2"/>
      <c r="H46" s="2"/>
      <c r="I46" s="2"/>
      <c r="J46" s="2"/>
      <c r="K46" s="2"/>
      <c r="L46" s="2"/>
      <c r="M46" s="2"/>
    </row>
    <row r="47" customFormat="false" ht="15" hidden="false" customHeight="true" outlineLevel="0" collapsed="false">
      <c r="A47" s="2"/>
      <c r="B47" s="2"/>
      <c r="C47" s="2"/>
      <c r="D47" s="2"/>
      <c r="E47" s="2"/>
      <c r="F47" s="2"/>
      <c r="G47" s="2"/>
      <c r="H47" s="2"/>
      <c r="I47" s="2"/>
      <c r="J47" s="2"/>
      <c r="K47" s="2"/>
      <c r="L47" s="2"/>
      <c r="M47" s="2"/>
    </row>
    <row r="48" customFormat="false" ht="15" hidden="false" customHeight="true" outlineLevel="0" collapsed="false">
      <c r="A48" s="2"/>
      <c r="B48" s="2"/>
      <c r="C48" s="2"/>
      <c r="D48" s="2"/>
      <c r="E48" s="2"/>
      <c r="F48" s="2"/>
      <c r="G48" s="2"/>
      <c r="H48" s="2"/>
      <c r="I48" s="2"/>
      <c r="J48" s="2"/>
      <c r="K48" s="2"/>
      <c r="L48" s="2"/>
      <c r="M48" s="2"/>
    </row>
    <row r="49" customFormat="false" ht="15" hidden="false" customHeight="true" outlineLevel="0" collapsed="false">
      <c r="A49" s="2"/>
      <c r="B49" s="2"/>
      <c r="C49" s="2"/>
      <c r="D49" s="2"/>
      <c r="E49" s="2"/>
      <c r="F49" s="2"/>
      <c r="G49" s="2"/>
      <c r="H49" s="2"/>
      <c r="I49" s="2"/>
      <c r="J49" s="2"/>
      <c r="K49" s="2"/>
      <c r="L49" s="2"/>
      <c r="M49" s="2"/>
    </row>
    <row r="50" customFormat="false" ht="15" hidden="false" customHeight="true" outlineLevel="0" collapsed="false">
      <c r="A50" s="2"/>
      <c r="B50" s="2"/>
      <c r="C50" s="2"/>
      <c r="D50" s="2"/>
      <c r="E50" s="2"/>
      <c r="F50" s="2"/>
      <c r="G50" s="2"/>
      <c r="H50" s="2"/>
      <c r="I50" s="2"/>
      <c r="J50" s="2"/>
      <c r="K50" s="2"/>
      <c r="L50" s="2"/>
      <c r="M50" s="2"/>
    </row>
    <row r="51" customFormat="false" ht="15" hidden="false" customHeight="true" outlineLevel="0" collapsed="false">
      <c r="A51" s="2"/>
      <c r="B51" s="2"/>
      <c r="C51" s="2"/>
      <c r="D51" s="2"/>
      <c r="E51" s="2"/>
      <c r="F51" s="2"/>
      <c r="G51" s="2"/>
      <c r="H51" s="2"/>
      <c r="I51" s="2"/>
      <c r="J51" s="2"/>
      <c r="K51" s="2"/>
      <c r="L51" s="2"/>
      <c r="M51" s="2"/>
    </row>
    <row r="52" customFormat="false" ht="15" hidden="false" customHeight="true" outlineLevel="0" collapsed="false">
      <c r="A52" s="2"/>
      <c r="B52" s="2"/>
      <c r="C52" s="2"/>
      <c r="D52" s="2"/>
      <c r="E52" s="2"/>
      <c r="F52" s="2"/>
      <c r="G52" s="2"/>
      <c r="H52" s="2"/>
      <c r="I52" s="2"/>
      <c r="J52" s="2"/>
      <c r="K52" s="2"/>
      <c r="L52" s="2"/>
      <c r="M52" s="2"/>
    </row>
    <row r="53" customFormat="false" ht="15" hidden="false" customHeight="true" outlineLevel="0" collapsed="false">
      <c r="A53" s="2"/>
      <c r="B53" s="2"/>
      <c r="C53" s="2"/>
      <c r="D53" s="2"/>
      <c r="E53" s="2"/>
      <c r="F53" s="2"/>
      <c r="G53" s="2"/>
      <c r="H53" s="2"/>
      <c r="I53" s="2"/>
      <c r="J53" s="2"/>
      <c r="K53" s="2"/>
      <c r="L53" s="2"/>
      <c r="M53" s="2"/>
    </row>
    <row r="54" customFormat="false" ht="15" hidden="false" customHeight="true" outlineLevel="0" collapsed="false">
      <c r="A54" s="2"/>
      <c r="B54" s="2"/>
      <c r="C54" s="2"/>
      <c r="D54" s="2"/>
      <c r="E54" s="2"/>
      <c r="F54" s="2"/>
      <c r="G54" s="2"/>
      <c r="H54" s="2"/>
      <c r="I54" s="2"/>
      <c r="J54" s="2"/>
      <c r="K54" s="2"/>
      <c r="L54" s="2"/>
      <c r="M54" s="2"/>
    </row>
    <row r="55" customFormat="false" ht="15" hidden="false" customHeight="true" outlineLevel="0" collapsed="false">
      <c r="A55" s="2"/>
      <c r="B55" s="2"/>
      <c r="C55" s="2"/>
      <c r="D55" s="2"/>
      <c r="E55" s="2"/>
      <c r="F55" s="2"/>
      <c r="G55" s="2"/>
      <c r="H55" s="2"/>
      <c r="I55" s="2"/>
      <c r="J55" s="2"/>
      <c r="K55" s="2"/>
      <c r="L55" s="2"/>
      <c r="M55" s="2"/>
    </row>
    <row r="56" customFormat="false" ht="15" hidden="false" customHeight="true" outlineLevel="0" collapsed="false">
      <c r="A56" s="2"/>
      <c r="B56" s="2"/>
      <c r="C56" s="2"/>
      <c r="D56" s="2"/>
      <c r="E56" s="2"/>
      <c r="F56" s="2"/>
      <c r="G56" s="2"/>
      <c r="H56" s="2"/>
      <c r="I56" s="2"/>
      <c r="J56" s="2"/>
      <c r="K56" s="2"/>
      <c r="L56" s="2"/>
      <c r="M56" s="2"/>
    </row>
    <row r="57" customFormat="false" ht="15" hidden="false" customHeight="true" outlineLevel="0" collapsed="false">
      <c r="A57" s="2"/>
      <c r="B57" s="2"/>
      <c r="C57" s="2"/>
      <c r="D57" s="2"/>
      <c r="E57" s="2"/>
      <c r="F57" s="2"/>
      <c r="G57" s="2"/>
      <c r="H57" s="2"/>
      <c r="I57" s="2"/>
      <c r="J57" s="2"/>
      <c r="K57" s="2"/>
      <c r="L57" s="2"/>
      <c r="M5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7.328125" defaultRowHeight="15.75" zeroHeight="false" outlineLevelRow="0" outlineLevelCol="0"/>
  <cols>
    <col collapsed="false" customWidth="true" hidden="false" outlineLevel="0" max="1" min="1" style="0" width="40.66"/>
    <col collapsed="false" customWidth="true" hidden="false" outlineLevel="0" max="2" min="2" style="0" width="5.66"/>
    <col collapsed="false" customWidth="true" hidden="false" outlineLevel="0" max="17" min="3" style="0" width="7.99"/>
  </cols>
  <sheetData>
    <row r="1" customFormat="false" ht="1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42" t="s">
        <v>40</v>
      </c>
      <c r="B2" s="2"/>
      <c r="C2" s="2"/>
      <c r="D2" s="2"/>
      <c r="E2" s="2"/>
      <c r="F2" s="2"/>
      <c r="G2" s="2"/>
      <c r="H2" s="2"/>
      <c r="I2" s="2"/>
      <c r="J2" s="2"/>
      <c r="K2" s="2"/>
      <c r="L2" s="2"/>
      <c r="M2" s="2"/>
      <c r="N2" s="2"/>
      <c r="O2" s="2"/>
      <c r="P2" s="2"/>
      <c r="Q2" s="2"/>
    </row>
    <row r="3" customFormat="false" ht="15" hidden="false" customHeight="true" outlineLevel="0" collapsed="false">
      <c r="A3" s="2"/>
      <c r="B3" s="2"/>
      <c r="C3" s="2"/>
      <c r="D3" s="2"/>
      <c r="E3" s="2"/>
      <c r="F3" s="2"/>
      <c r="G3" s="2"/>
      <c r="H3" s="2"/>
      <c r="I3" s="2"/>
      <c r="J3" s="2"/>
      <c r="K3" s="2"/>
      <c r="L3" s="2"/>
      <c r="M3" s="2"/>
      <c r="N3" s="2"/>
      <c r="O3" s="2"/>
      <c r="P3" s="2"/>
      <c r="Q3" s="2"/>
    </row>
    <row r="4" customFormat="false" ht="15" hidden="false" customHeight="true" outlineLevel="0" collapsed="false">
      <c r="A4" s="2"/>
      <c r="B4" s="2"/>
      <c r="C4" s="2"/>
      <c r="D4" s="2"/>
      <c r="E4" s="2"/>
      <c r="F4" s="2"/>
      <c r="G4" s="2"/>
      <c r="H4" s="2"/>
      <c r="I4" s="2"/>
      <c r="J4" s="2"/>
      <c r="K4" s="2"/>
      <c r="L4" s="2"/>
      <c r="M4" s="2"/>
      <c r="N4" s="2"/>
      <c r="O4" s="2"/>
      <c r="P4" s="2"/>
      <c r="Q4" s="2"/>
    </row>
    <row r="5" customFormat="false" ht="15" hidden="false" customHeight="true" outlineLevel="0" collapsed="false">
      <c r="A5" s="2" t="s">
        <v>41</v>
      </c>
      <c r="B5" s="2"/>
      <c r="C5" s="2"/>
      <c r="D5" s="2"/>
      <c r="E5" s="2"/>
      <c r="F5" s="2"/>
      <c r="G5" s="2"/>
      <c r="H5" s="2"/>
      <c r="I5" s="2"/>
      <c r="J5" s="2"/>
      <c r="K5" s="2"/>
      <c r="L5" s="2"/>
      <c r="M5" s="2"/>
      <c r="N5" s="2"/>
      <c r="O5" s="2"/>
      <c r="P5" s="2"/>
      <c r="Q5" s="2"/>
    </row>
    <row r="6" customFormat="false" ht="15" hidden="false" customHeight="true" outlineLevel="0" collapsed="false">
      <c r="A6" s="64" t="s">
        <v>42</v>
      </c>
      <c r="B6" s="2"/>
      <c r="C6" s="2"/>
      <c r="D6" s="2"/>
      <c r="E6" s="2"/>
      <c r="F6" s="2"/>
      <c r="G6" s="2"/>
      <c r="H6" s="2"/>
      <c r="I6" s="2"/>
      <c r="J6" s="2"/>
      <c r="K6" s="2"/>
      <c r="L6" s="2"/>
      <c r="M6" s="2"/>
      <c r="N6" s="2"/>
      <c r="O6" s="2"/>
      <c r="P6" s="2"/>
      <c r="Q6" s="2"/>
    </row>
    <row r="7" customFormat="false" ht="15" hidden="false" customHeight="true" outlineLevel="0" collapsed="false">
      <c r="A7" s="2" t="s">
        <v>43</v>
      </c>
      <c r="B7" s="2"/>
      <c r="C7" s="2"/>
      <c r="D7" s="2"/>
      <c r="E7" s="2"/>
      <c r="F7" s="2"/>
      <c r="G7" s="2"/>
      <c r="H7" s="2"/>
      <c r="I7" s="2"/>
      <c r="J7" s="2"/>
      <c r="K7" s="2"/>
      <c r="L7" s="2"/>
      <c r="M7" s="2"/>
      <c r="N7" s="2"/>
      <c r="O7" s="2"/>
      <c r="P7" s="2"/>
      <c r="Q7" s="2"/>
    </row>
    <row r="8" customFormat="false" ht="15" hidden="false" customHeight="true" outlineLevel="0" collapsed="false">
      <c r="A8" s="2" t="s">
        <v>44</v>
      </c>
      <c r="B8" s="2"/>
      <c r="C8" s="2"/>
      <c r="D8" s="2"/>
      <c r="E8" s="2"/>
      <c r="F8" s="2"/>
      <c r="G8" s="2"/>
      <c r="H8" s="2"/>
      <c r="I8" s="2"/>
      <c r="J8" s="2"/>
      <c r="K8" s="2"/>
      <c r="L8" s="2"/>
      <c r="M8" s="2"/>
      <c r="N8" s="2"/>
      <c r="O8" s="2"/>
      <c r="P8" s="2"/>
      <c r="Q8" s="2"/>
    </row>
    <row r="9" customFormat="false" ht="15" hidden="false" customHeight="true" outlineLevel="0" collapsed="false">
      <c r="A9" s="2"/>
      <c r="B9" s="2"/>
      <c r="C9" s="2"/>
      <c r="D9" s="2"/>
      <c r="E9" s="2"/>
      <c r="F9" s="2"/>
      <c r="G9" s="2"/>
      <c r="H9" s="2"/>
      <c r="I9" s="2"/>
      <c r="J9" s="2"/>
      <c r="K9" s="2"/>
      <c r="L9" s="2"/>
      <c r="M9" s="2"/>
      <c r="N9" s="2"/>
      <c r="O9" s="2"/>
      <c r="P9" s="2"/>
      <c r="Q9" s="2"/>
    </row>
    <row r="10" customFormat="false" ht="15" hidden="false" customHeight="true" outlineLevel="0" collapsed="false">
      <c r="A10" s="2"/>
      <c r="B10" s="2"/>
      <c r="C10" s="2"/>
      <c r="D10" s="2"/>
      <c r="E10" s="2"/>
      <c r="F10" s="2"/>
      <c r="G10" s="2"/>
      <c r="H10" s="2"/>
      <c r="I10" s="2"/>
      <c r="J10" s="2"/>
      <c r="K10" s="2"/>
      <c r="L10" s="2"/>
      <c r="M10" s="2"/>
      <c r="N10" s="2"/>
      <c r="O10" s="2"/>
      <c r="P10" s="2"/>
      <c r="Q10" s="2"/>
    </row>
    <row r="11" customFormat="false" ht="18.75" hidden="false" customHeight="true" outlineLevel="0" collapsed="false">
      <c r="A11" s="65" t="s">
        <v>45</v>
      </c>
      <c r="B11" s="66"/>
      <c r="C11" s="2"/>
      <c r="D11" s="67" t="s">
        <v>12</v>
      </c>
      <c r="E11" s="67"/>
      <c r="F11" s="67"/>
      <c r="G11" s="67"/>
      <c r="H11" s="67"/>
      <c r="I11" s="67"/>
      <c r="J11" s="67"/>
      <c r="K11" s="67"/>
      <c r="L11" s="67"/>
      <c r="M11" s="67"/>
      <c r="N11" s="67"/>
      <c r="O11" s="67"/>
      <c r="P11" s="67"/>
      <c r="Q11" s="2"/>
    </row>
    <row r="12" customFormat="false" ht="15" hidden="false" customHeight="true" outlineLevel="0" collapsed="false">
      <c r="A12" s="43" t="s">
        <v>46</v>
      </c>
      <c r="B12" s="68" t="n">
        <v>0.06</v>
      </c>
      <c r="C12" s="2"/>
      <c r="D12" s="69"/>
      <c r="E12" s="70"/>
      <c r="F12" s="70" t="s">
        <v>13</v>
      </c>
      <c r="G12" s="70"/>
      <c r="H12" s="70"/>
      <c r="I12" s="70" t="s">
        <v>14</v>
      </c>
      <c r="J12" s="70"/>
      <c r="K12" s="70"/>
      <c r="L12" s="70" t="s">
        <v>15</v>
      </c>
      <c r="M12" s="70"/>
      <c r="N12" s="70" t="s">
        <v>16</v>
      </c>
      <c r="O12" s="70"/>
      <c r="P12" s="71"/>
      <c r="Q12" s="2"/>
    </row>
    <row r="13" customFormat="false" ht="15" hidden="false" customHeight="true" outlineLevel="0" collapsed="false">
      <c r="A13" s="43" t="s">
        <v>47</v>
      </c>
      <c r="B13" s="68" t="n">
        <v>0.06</v>
      </c>
      <c r="C13" s="2"/>
      <c r="D13" s="69"/>
      <c r="E13" s="70" t="s">
        <v>17</v>
      </c>
      <c r="F13" s="70" t="s">
        <v>18</v>
      </c>
      <c r="G13" s="70"/>
      <c r="H13" s="70" t="s">
        <v>17</v>
      </c>
      <c r="I13" s="70" t="s">
        <v>18</v>
      </c>
      <c r="J13" s="70"/>
      <c r="K13" s="70" t="s">
        <v>17</v>
      </c>
      <c r="L13" s="70" t="s">
        <v>18</v>
      </c>
      <c r="M13" s="70"/>
      <c r="N13" s="70" t="s">
        <v>18</v>
      </c>
      <c r="O13" s="70"/>
      <c r="P13" s="71"/>
      <c r="Q13" s="2"/>
    </row>
    <row r="14" customFormat="false" ht="15" hidden="false" customHeight="true" outlineLevel="0" collapsed="false">
      <c r="A14" s="43" t="s">
        <v>48</v>
      </c>
      <c r="B14" s="68" t="n">
        <v>0.16</v>
      </c>
      <c r="C14" s="2"/>
      <c r="D14" s="72" t="s">
        <v>19</v>
      </c>
      <c r="E14" s="73" t="s">
        <v>20</v>
      </c>
      <c r="F14" s="73" t="s">
        <v>21</v>
      </c>
      <c r="G14" s="70"/>
      <c r="H14" s="73" t="s">
        <v>20</v>
      </c>
      <c r="I14" s="73" t="s">
        <v>21</v>
      </c>
      <c r="J14" s="70"/>
      <c r="K14" s="73" t="s">
        <v>20</v>
      </c>
      <c r="L14" s="73" t="s">
        <v>21</v>
      </c>
      <c r="M14" s="70"/>
      <c r="N14" s="73" t="s">
        <v>21</v>
      </c>
      <c r="O14" s="70"/>
      <c r="P14" s="71"/>
      <c r="Q14" s="2"/>
    </row>
    <row r="15" customFormat="false" ht="15" hidden="false" customHeight="true" outlineLevel="0" collapsed="false">
      <c r="A15" s="43" t="s">
        <v>49</v>
      </c>
      <c r="B15" s="68" t="n">
        <v>0.72</v>
      </c>
      <c r="C15" s="2"/>
      <c r="D15" s="69" t="n">
        <v>1</v>
      </c>
      <c r="E15" s="70" t="n">
        <v>74</v>
      </c>
      <c r="F15" s="2"/>
      <c r="G15" s="70"/>
      <c r="H15" s="70" t="n">
        <v>1</v>
      </c>
      <c r="I15" s="2"/>
      <c r="J15" s="70"/>
      <c r="K15" s="70" t="n">
        <v>5</v>
      </c>
      <c r="L15" s="2"/>
      <c r="M15" s="70"/>
      <c r="N15" s="70"/>
      <c r="O15" s="70"/>
      <c r="P15" s="71"/>
      <c r="Q15" s="2"/>
    </row>
    <row r="16" customFormat="false" ht="15" hidden="false" customHeight="true" outlineLevel="0" collapsed="false">
      <c r="A16" s="43"/>
      <c r="B16" s="74"/>
      <c r="C16" s="2"/>
      <c r="D16" s="69" t="n">
        <v>2</v>
      </c>
      <c r="E16" s="70" t="n">
        <v>57</v>
      </c>
      <c r="F16" s="2"/>
      <c r="G16" s="70"/>
      <c r="H16" s="70" t="n">
        <v>71</v>
      </c>
      <c r="I16" s="2"/>
      <c r="J16" s="70"/>
      <c r="K16" s="70" t="n">
        <v>42</v>
      </c>
      <c r="L16" s="2"/>
      <c r="M16" s="70"/>
      <c r="N16" s="70"/>
      <c r="O16" s="70"/>
      <c r="P16" s="71"/>
      <c r="Q16" s="2"/>
    </row>
    <row r="17" customFormat="false" ht="15" hidden="false" customHeight="true" outlineLevel="0" collapsed="false">
      <c r="A17" s="43" t="s">
        <v>50</v>
      </c>
      <c r="B17" s="74"/>
      <c r="C17" s="2"/>
      <c r="D17" s="69" t="n">
        <v>3</v>
      </c>
      <c r="E17" s="70" t="n">
        <v>67</v>
      </c>
      <c r="F17" s="2"/>
      <c r="G17" s="70"/>
      <c r="H17" s="70" t="n">
        <v>17</v>
      </c>
      <c r="I17" s="2"/>
      <c r="J17" s="70"/>
      <c r="K17" s="70" t="n">
        <v>65</v>
      </c>
      <c r="L17" s="2"/>
      <c r="M17" s="70"/>
      <c r="N17" s="70"/>
      <c r="O17" s="70"/>
      <c r="P17" s="71"/>
      <c r="Q17" s="2"/>
    </row>
    <row r="18" customFormat="false" ht="15" hidden="false" customHeight="true" outlineLevel="0" collapsed="false">
      <c r="A18" s="43" t="s">
        <v>51</v>
      </c>
      <c r="B18" s="68" t="n">
        <v>0.0199999999999999</v>
      </c>
      <c r="C18" s="2"/>
      <c r="D18" s="69" t="n">
        <v>4</v>
      </c>
      <c r="E18" s="70" t="n">
        <v>41</v>
      </c>
      <c r="F18" s="2"/>
      <c r="G18" s="70"/>
      <c r="H18" s="70" t="n">
        <v>31</v>
      </c>
      <c r="I18" s="2"/>
      <c r="J18" s="70"/>
      <c r="K18" s="70" t="n">
        <v>75</v>
      </c>
      <c r="L18" s="2"/>
      <c r="M18" s="70"/>
      <c r="N18" s="70"/>
      <c r="O18" s="70"/>
      <c r="P18" s="71"/>
      <c r="Q18" s="2"/>
    </row>
    <row r="19" customFormat="false" ht="15" hidden="false" customHeight="true" outlineLevel="0" collapsed="false">
      <c r="A19" s="43" t="s">
        <v>52</v>
      </c>
      <c r="B19" s="68" t="n">
        <v>0.35</v>
      </c>
      <c r="C19" s="2"/>
      <c r="D19" s="69" t="n">
        <v>5</v>
      </c>
      <c r="E19" s="70" t="n">
        <v>18</v>
      </c>
      <c r="F19" s="2"/>
      <c r="G19" s="70"/>
      <c r="H19" s="70" t="n">
        <v>44</v>
      </c>
      <c r="I19" s="2"/>
      <c r="J19" s="70"/>
      <c r="K19" s="70" t="n">
        <v>65</v>
      </c>
      <c r="L19" s="2"/>
      <c r="M19" s="70"/>
      <c r="N19" s="70"/>
      <c r="O19" s="70"/>
      <c r="P19" s="71"/>
      <c r="Q19" s="2"/>
    </row>
    <row r="20" customFormat="false" ht="15" hidden="false" customHeight="true" outlineLevel="0" collapsed="false">
      <c r="A20" s="43" t="s">
        <v>53</v>
      </c>
      <c r="B20" s="68" t="n">
        <v>0.16</v>
      </c>
      <c r="C20" s="2"/>
      <c r="D20" s="69" t="n">
        <v>6</v>
      </c>
      <c r="E20" s="70" t="n">
        <v>75</v>
      </c>
      <c r="F20" s="2"/>
      <c r="G20" s="70"/>
      <c r="H20" s="70" t="n">
        <v>87</v>
      </c>
      <c r="I20" s="2"/>
      <c r="J20" s="70"/>
      <c r="K20" s="70" t="n">
        <v>85</v>
      </c>
      <c r="L20" s="2"/>
      <c r="M20" s="70"/>
      <c r="N20" s="70"/>
      <c r="O20" s="70"/>
      <c r="P20" s="71"/>
      <c r="Q20" s="2"/>
    </row>
    <row r="21" customFormat="false" ht="15" hidden="false" customHeight="true" outlineLevel="0" collapsed="false">
      <c r="A21" s="43" t="s">
        <v>54</v>
      </c>
      <c r="B21" s="68" t="n">
        <v>0.44</v>
      </c>
      <c r="C21" s="2"/>
      <c r="D21" s="69" t="n">
        <v>7</v>
      </c>
      <c r="E21" s="70" t="n">
        <v>35</v>
      </c>
      <c r="F21" s="2"/>
      <c r="G21" s="70"/>
      <c r="H21" s="70" t="n">
        <v>90</v>
      </c>
      <c r="I21" s="2"/>
      <c r="J21" s="70"/>
      <c r="K21" s="70" t="n">
        <v>48</v>
      </c>
      <c r="L21" s="2"/>
      <c r="M21" s="70"/>
      <c r="N21" s="70"/>
      <c r="O21" s="70"/>
      <c r="P21" s="71"/>
      <c r="Q21" s="2"/>
    </row>
    <row r="22" customFormat="false" ht="15" hidden="false" customHeight="true" outlineLevel="0" collapsed="false">
      <c r="A22" s="43" t="s">
        <v>55</v>
      </c>
      <c r="B22" s="68" t="n">
        <v>0.03</v>
      </c>
      <c r="C22" s="2"/>
      <c r="D22" s="69" t="n">
        <v>8</v>
      </c>
      <c r="E22" s="70" t="n">
        <v>89</v>
      </c>
      <c r="F22" s="2"/>
      <c r="G22" s="70"/>
      <c r="H22" s="70" t="n">
        <v>27</v>
      </c>
      <c r="I22" s="2"/>
      <c r="J22" s="70"/>
      <c r="K22" s="70" t="n">
        <v>13</v>
      </c>
      <c r="L22" s="2"/>
      <c r="M22" s="70"/>
      <c r="N22" s="70"/>
      <c r="O22" s="70"/>
      <c r="P22" s="71"/>
      <c r="Q22" s="2"/>
    </row>
    <row r="23" customFormat="false" ht="15" hidden="false" customHeight="true" outlineLevel="0" collapsed="false">
      <c r="A23" s="43"/>
      <c r="B23" s="74"/>
      <c r="C23" s="2"/>
      <c r="D23" s="69" t="n">
        <v>9</v>
      </c>
      <c r="E23" s="70" t="n">
        <v>10</v>
      </c>
      <c r="F23" s="2"/>
      <c r="G23" s="70"/>
      <c r="H23" s="70" t="n">
        <v>80</v>
      </c>
      <c r="I23" s="2"/>
      <c r="J23" s="70"/>
      <c r="K23" s="70" t="n">
        <v>67</v>
      </c>
      <c r="L23" s="2"/>
      <c r="M23" s="70"/>
      <c r="N23" s="70"/>
      <c r="O23" s="70"/>
      <c r="P23" s="71"/>
      <c r="Q23" s="2"/>
    </row>
    <row r="24" customFormat="false" ht="15" hidden="false" customHeight="true" outlineLevel="0" collapsed="false">
      <c r="A24" s="43" t="s">
        <v>56</v>
      </c>
      <c r="B24" s="74"/>
      <c r="C24" s="2"/>
      <c r="D24" s="69" t="n">
        <v>10</v>
      </c>
      <c r="E24" s="70" t="n">
        <v>95</v>
      </c>
      <c r="F24" s="2"/>
      <c r="G24" s="70"/>
      <c r="H24" s="70" t="n">
        <v>88</v>
      </c>
      <c r="I24" s="2"/>
      <c r="J24" s="70"/>
      <c r="K24" s="70" t="n">
        <v>10</v>
      </c>
      <c r="L24" s="2"/>
      <c r="M24" s="70"/>
      <c r="N24" s="70"/>
      <c r="O24" s="70"/>
      <c r="P24" s="71"/>
      <c r="Q24" s="2"/>
    </row>
    <row r="25" customFormat="false" ht="15" hidden="false" customHeight="true" outlineLevel="0" collapsed="false">
      <c r="A25" s="43" t="s">
        <v>57</v>
      </c>
      <c r="B25" s="68" t="n">
        <v>0.36</v>
      </c>
      <c r="C25" s="2"/>
      <c r="D25" s="69" t="n">
        <v>11</v>
      </c>
      <c r="E25" s="70" t="n">
        <v>39</v>
      </c>
      <c r="F25" s="2"/>
      <c r="G25" s="70"/>
      <c r="H25" s="70" t="n">
        <v>11</v>
      </c>
      <c r="I25" s="2"/>
      <c r="J25" s="70"/>
      <c r="K25" s="70" t="n">
        <v>99</v>
      </c>
      <c r="L25" s="2"/>
      <c r="M25" s="70"/>
      <c r="N25" s="70"/>
      <c r="O25" s="70"/>
      <c r="P25" s="71"/>
      <c r="Q25" s="2"/>
    </row>
    <row r="26" customFormat="false" ht="15" hidden="false" customHeight="true" outlineLevel="0" collapsed="false">
      <c r="A26" s="43" t="s">
        <v>58</v>
      </c>
      <c r="B26" s="68" t="n">
        <v>0.59</v>
      </c>
      <c r="C26" s="2"/>
      <c r="D26" s="69" t="n">
        <v>12</v>
      </c>
      <c r="E26" s="70" t="n">
        <v>17</v>
      </c>
      <c r="F26" s="2"/>
      <c r="G26" s="70"/>
      <c r="H26" s="70" t="n">
        <v>43</v>
      </c>
      <c r="I26" s="2"/>
      <c r="J26" s="70"/>
      <c r="K26" s="70" t="n">
        <v>97</v>
      </c>
      <c r="L26" s="2"/>
      <c r="M26" s="70"/>
      <c r="N26" s="2"/>
      <c r="O26" s="70"/>
      <c r="P26" s="71"/>
      <c r="Q26" s="2"/>
    </row>
    <row r="27" customFormat="false" ht="15" hidden="false" customHeight="true" outlineLevel="0" collapsed="false">
      <c r="A27" s="75" t="s">
        <v>59</v>
      </c>
      <c r="B27" s="76" t="n">
        <v>0.05</v>
      </c>
      <c r="C27" s="2"/>
      <c r="D27" s="2"/>
      <c r="E27" s="2"/>
      <c r="F27" s="2"/>
      <c r="G27" s="2"/>
      <c r="H27" s="2"/>
      <c r="I27" s="2"/>
      <c r="J27" s="2"/>
      <c r="K27" s="2"/>
      <c r="L27" s="2"/>
      <c r="M27" s="2"/>
      <c r="N27" s="2"/>
      <c r="O27" s="2"/>
      <c r="P27" s="2"/>
      <c r="Q27" s="2"/>
    </row>
    <row r="28" customFormat="false" ht="15" hidden="false" customHeight="true" outlineLevel="0" collapsed="false">
      <c r="A28" s="2"/>
      <c r="B28" s="2"/>
      <c r="C28" s="2"/>
      <c r="D28" s="2"/>
      <c r="E28" s="2"/>
      <c r="F28" s="2"/>
      <c r="G28" s="2"/>
      <c r="H28" s="2"/>
      <c r="I28" s="2"/>
      <c r="J28" s="2"/>
      <c r="K28" s="2"/>
      <c r="L28" s="2"/>
      <c r="M28" s="2"/>
      <c r="N28" s="2"/>
      <c r="O28" s="2"/>
      <c r="P28" s="2"/>
      <c r="Q28" s="2"/>
    </row>
  </sheetData>
  <sheetProtection sheet="true" password="dd4a" selectLockedCells="true"/>
  <mergeCells count="1">
    <mergeCell ref="D11: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7.328125" defaultRowHeight="15.75" zeroHeight="false" outlineLevelRow="0" outlineLevelCol="0"/>
  <cols>
    <col collapsed="false" customWidth="true" hidden="false" outlineLevel="0" max="1" min="1" style="0" width="40.66"/>
    <col collapsed="false" customWidth="true" hidden="false" outlineLevel="0" max="2" min="2" style="0" width="5.66"/>
    <col collapsed="false" customWidth="true" hidden="false" outlineLevel="0" max="21" min="3" style="0" width="7.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42" t="s">
        <v>40</v>
      </c>
      <c r="B2" s="2"/>
      <c r="C2" s="2"/>
      <c r="D2" s="2"/>
      <c r="E2" s="2"/>
      <c r="F2" s="2"/>
      <c r="G2" s="2"/>
      <c r="H2" s="2"/>
      <c r="I2" s="2"/>
      <c r="J2" s="2"/>
      <c r="K2" s="2"/>
      <c r="L2" s="2"/>
      <c r="M2" s="2"/>
      <c r="N2" s="2"/>
      <c r="O2" s="2"/>
      <c r="P2" s="2"/>
      <c r="Q2" s="2"/>
      <c r="R2" s="2"/>
      <c r="S2" s="2"/>
      <c r="T2" s="2"/>
      <c r="U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5" hidden="false" customHeight="true" outlineLevel="0" collapsed="false">
      <c r="A5" s="2" t="s">
        <v>41</v>
      </c>
      <c r="B5" s="2"/>
      <c r="C5" s="2"/>
      <c r="D5" s="2"/>
      <c r="E5" s="2"/>
      <c r="F5" s="2"/>
      <c r="G5" s="2"/>
      <c r="H5" s="2"/>
      <c r="I5" s="2"/>
      <c r="J5" s="2"/>
      <c r="K5" s="2"/>
      <c r="L5" s="2"/>
      <c r="M5" s="2"/>
      <c r="N5" s="2"/>
      <c r="O5" s="2"/>
      <c r="P5" s="2"/>
      <c r="Q5" s="2"/>
      <c r="R5" s="2"/>
      <c r="S5" s="2"/>
      <c r="T5" s="2"/>
      <c r="U5" s="2"/>
    </row>
    <row r="6" customFormat="false" ht="15" hidden="false" customHeight="true" outlineLevel="0" collapsed="false">
      <c r="A6" s="64" t="s">
        <v>42</v>
      </c>
      <c r="B6" s="2"/>
      <c r="C6" s="2"/>
      <c r="D6" s="2"/>
      <c r="E6" s="2"/>
      <c r="F6" s="2"/>
      <c r="G6" s="2"/>
      <c r="H6" s="2"/>
      <c r="I6" s="2"/>
      <c r="J6" s="2"/>
      <c r="K6" s="2"/>
      <c r="L6" s="2"/>
      <c r="M6" s="2"/>
      <c r="N6" s="2"/>
      <c r="O6" s="2"/>
      <c r="P6" s="2"/>
      <c r="Q6" s="2"/>
      <c r="R6" s="2"/>
      <c r="S6" s="2"/>
      <c r="T6" s="2"/>
      <c r="U6" s="2"/>
    </row>
    <row r="7" customFormat="false" ht="15" hidden="false" customHeight="true" outlineLevel="0" collapsed="false">
      <c r="A7" s="2" t="s">
        <v>43</v>
      </c>
      <c r="B7" s="2"/>
      <c r="C7" s="2"/>
      <c r="D7" s="2"/>
      <c r="E7" s="2"/>
      <c r="F7" s="2"/>
      <c r="G7" s="2"/>
      <c r="H7" s="2"/>
      <c r="I7" s="2"/>
      <c r="J7" s="2"/>
      <c r="K7" s="2"/>
      <c r="L7" s="2"/>
      <c r="M7" s="2"/>
      <c r="N7" s="2"/>
      <c r="O7" s="2"/>
      <c r="P7" s="2"/>
      <c r="Q7" s="2"/>
      <c r="R7" s="2"/>
      <c r="S7" s="2"/>
      <c r="T7" s="2"/>
      <c r="U7" s="2"/>
    </row>
    <row r="8" customFormat="false" ht="15" hidden="false" customHeight="true" outlineLevel="0" collapsed="false">
      <c r="A8" s="2" t="s">
        <v>44</v>
      </c>
      <c r="B8" s="2"/>
      <c r="C8" s="2"/>
      <c r="D8" s="2"/>
      <c r="E8" s="2"/>
      <c r="F8" s="2"/>
      <c r="G8" s="2"/>
      <c r="H8" s="2"/>
      <c r="I8" s="2"/>
      <c r="J8" s="2"/>
      <c r="K8" s="2"/>
      <c r="L8" s="2"/>
      <c r="M8" s="2"/>
      <c r="N8" s="2"/>
      <c r="O8" s="2"/>
      <c r="P8" s="2"/>
      <c r="Q8" s="2"/>
      <c r="R8" s="2"/>
      <c r="S8" s="2"/>
      <c r="T8" s="2"/>
      <c r="U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18.75" hidden="false" customHeight="true" outlineLevel="0" collapsed="false">
      <c r="A11" s="77" t="s">
        <v>45</v>
      </c>
      <c r="B11" s="78"/>
      <c r="C11" s="2"/>
      <c r="D11" s="67" t="s">
        <v>12</v>
      </c>
      <c r="E11" s="67"/>
      <c r="F11" s="67"/>
      <c r="G11" s="67"/>
      <c r="H11" s="67"/>
      <c r="I11" s="67"/>
      <c r="J11" s="67"/>
      <c r="K11" s="67"/>
      <c r="L11" s="67"/>
      <c r="M11" s="67"/>
      <c r="N11" s="67"/>
      <c r="O11" s="67"/>
      <c r="P11" s="67"/>
      <c r="Q11" s="2"/>
      <c r="R11" s="2"/>
      <c r="S11" s="2"/>
      <c r="T11" s="2"/>
      <c r="U11" s="2"/>
    </row>
    <row r="12" customFormat="false" ht="15" hidden="false" customHeight="true" outlineLevel="0" collapsed="false">
      <c r="A12" s="79" t="s">
        <v>46</v>
      </c>
      <c r="B12" s="80" t="n">
        <v>0.02</v>
      </c>
      <c r="C12" s="2"/>
      <c r="D12" s="43"/>
      <c r="E12" s="2"/>
      <c r="F12" s="2" t="s">
        <v>13</v>
      </c>
      <c r="G12" s="2"/>
      <c r="H12" s="2"/>
      <c r="I12" s="70" t="s">
        <v>14</v>
      </c>
      <c r="J12" s="2"/>
      <c r="K12" s="2"/>
      <c r="L12" s="70" t="s">
        <v>15</v>
      </c>
      <c r="M12" s="2"/>
      <c r="N12" s="70" t="s">
        <v>16</v>
      </c>
      <c r="O12" s="2"/>
      <c r="P12" s="81"/>
      <c r="Q12" s="2"/>
      <c r="R12" s="2"/>
      <c r="S12" s="62"/>
      <c r="T12" s="62"/>
      <c r="U12" s="62"/>
    </row>
    <row r="13" customFormat="false" ht="15" hidden="false" customHeight="true" outlineLevel="0" collapsed="false">
      <c r="A13" s="79" t="s">
        <v>47</v>
      </c>
      <c r="B13" s="80" t="n">
        <v>0.13</v>
      </c>
      <c r="C13" s="2"/>
      <c r="D13" s="43"/>
      <c r="E13" s="2" t="s">
        <v>17</v>
      </c>
      <c r="F13" s="70" t="s">
        <v>18</v>
      </c>
      <c r="G13" s="2"/>
      <c r="H13" s="2" t="s">
        <v>17</v>
      </c>
      <c r="I13" s="70" t="s">
        <v>18</v>
      </c>
      <c r="J13" s="2"/>
      <c r="K13" s="2" t="s">
        <v>17</v>
      </c>
      <c r="L13" s="70" t="s">
        <v>18</v>
      </c>
      <c r="M13" s="2"/>
      <c r="N13" s="70" t="s">
        <v>18</v>
      </c>
      <c r="O13" s="2"/>
      <c r="P13" s="81"/>
      <c r="Q13" s="2"/>
      <c r="R13" s="2"/>
      <c r="S13" s="82"/>
      <c r="T13" s="82"/>
      <c r="U13" s="83"/>
    </row>
    <row r="14" customFormat="false" ht="15" hidden="false" customHeight="true" outlineLevel="0" collapsed="false">
      <c r="A14" s="79" t="s">
        <v>48</v>
      </c>
      <c r="B14" s="80" t="n">
        <v>0.25</v>
      </c>
      <c r="C14" s="2"/>
      <c r="D14" s="72" t="s">
        <v>19</v>
      </c>
      <c r="E14" s="84" t="s">
        <v>20</v>
      </c>
      <c r="F14" s="73" t="s">
        <v>21</v>
      </c>
      <c r="G14" s="2"/>
      <c r="H14" s="84" t="s">
        <v>20</v>
      </c>
      <c r="I14" s="73" t="s">
        <v>21</v>
      </c>
      <c r="J14" s="2"/>
      <c r="K14" s="84" t="s">
        <v>20</v>
      </c>
      <c r="L14" s="73" t="s">
        <v>21</v>
      </c>
      <c r="M14" s="2"/>
      <c r="N14" s="73" t="s">
        <v>21</v>
      </c>
      <c r="O14" s="2"/>
      <c r="P14" s="81"/>
      <c r="Q14" s="2"/>
      <c r="R14" s="2"/>
      <c r="S14" s="82"/>
      <c r="T14" s="82"/>
      <c r="U14" s="83"/>
    </row>
    <row r="15" customFormat="false" ht="15" hidden="false" customHeight="true" outlineLevel="0" collapsed="false">
      <c r="A15" s="79" t="s">
        <v>49</v>
      </c>
      <c r="B15" s="80" t="n">
        <v>0.6</v>
      </c>
      <c r="C15" s="2"/>
      <c r="D15" s="69" t="n">
        <v>1</v>
      </c>
      <c r="E15" s="70" t="n">
        <v>5</v>
      </c>
      <c r="F15" s="2"/>
      <c r="G15" s="70"/>
      <c r="H15" s="70" t="n">
        <v>1</v>
      </c>
      <c r="I15" s="2"/>
      <c r="J15" s="70"/>
      <c r="K15" s="70" t="n">
        <v>5</v>
      </c>
      <c r="L15" s="2"/>
      <c r="M15" s="70"/>
      <c r="N15" s="70"/>
      <c r="O15" s="2"/>
      <c r="P15" s="81"/>
      <c r="Q15" s="2"/>
      <c r="R15" s="2"/>
      <c r="S15" s="82"/>
      <c r="T15" s="82"/>
      <c r="U15" s="83"/>
    </row>
    <row r="16" customFormat="false" ht="15" hidden="false" customHeight="true" outlineLevel="0" collapsed="false">
      <c r="A16" s="79"/>
      <c r="B16" s="80"/>
      <c r="C16" s="2"/>
      <c r="D16" s="69" t="n">
        <v>2</v>
      </c>
      <c r="E16" s="70" t="n">
        <v>57</v>
      </c>
      <c r="F16" s="2"/>
      <c r="G16" s="70"/>
      <c r="H16" s="70" t="n">
        <v>71</v>
      </c>
      <c r="I16" s="2"/>
      <c r="J16" s="70"/>
      <c r="K16" s="70" t="n">
        <v>42</v>
      </c>
      <c r="L16" s="2"/>
      <c r="M16" s="70"/>
      <c r="N16" s="70"/>
      <c r="O16" s="2"/>
      <c r="P16" s="81"/>
      <c r="Q16" s="2"/>
      <c r="R16" s="2"/>
      <c r="S16" s="82"/>
      <c r="T16" s="82"/>
      <c r="U16" s="83"/>
    </row>
    <row r="17" customFormat="false" ht="15" hidden="false" customHeight="true" outlineLevel="0" collapsed="false">
      <c r="A17" s="79" t="s">
        <v>50</v>
      </c>
      <c r="B17" s="85"/>
      <c r="C17" s="2"/>
      <c r="D17" s="69" t="n">
        <v>3</v>
      </c>
      <c r="E17" s="70" t="n">
        <v>67</v>
      </c>
      <c r="F17" s="2"/>
      <c r="G17" s="70"/>
      <c r="H17" s="70" t="n">
        <v>17</v>
      </c>
      <c r="I17" s="2"/>
      <c r="J17" s="70"/>
      <c r="K17" s="70" t="n">
        <v>65</v>
      </c>
      <c r="L17" s="2"/>
      <c r="M17" s="70"/>
      <c r="N17" s="70"/>
      <c r="O17" s="2"/>
      <c r="P17" s="81"/>
      <c r="Q17" s="2"/>
      <c r="R17" s="2"/>
      <c r="S17" s="86"/>
      <c r="T17" s="87"/>
      <c r="U17" s="87"/>
    </row>
    <row r="18" customFormat="false" ht="15" hidden="false" customHeight="true" outlineLevel="0" collapsed="false">
      <c r="A18" s="79" t="s">
        <v>51</v>
      </c>
      <c r="B18" s="80" t="n">
        <v>0.02</v>
      </c>
      <c r="C18" s="2"/>
      <c r="D18" s="69" t="n">
        <v>4</v>
      </c>
      <c r="E18" s="70" t="n">
        <v>44</v>
      </c>
      <c r="F18" s="2"/>
      <c r="G18" s="70"/>
      <c r="H18" s="70" t="n">
        <v>31</v>
      </c>
      <c r="I18" s="2"/>
      <c r="J18" s="70"/>
      <c r="K18" s="70" t="n">
        <v>75</v>
      </c>
      <c r="L18" s="2"/>
      <c r="M18" s="70"/>
      <c r="N18" s="70"/>
      <c r="O18" s="2"/>
      <c r="P18" s="81"/>
      <c r="Q18" s="2"/>
      <c r="R18" s="2"/>
      <c r="S18" s="82"/>
      <c r="T18" s="82"/>
      <c r="U18" s="83"/>
    </row>
    <row r="19" customFormat="false" ht="15" hidden="false" customHeight="true" outlineLevel="0" collapsed="false">
      <c r="A19" s="79" t="s">
        <v>52</v>
      </c>
      <c r="B19" s="80" t="n">
        <v>0.23</v>
      </c>
      <c r="C19" s="2"/>
      <c r="D19" s="69" t="n">
        <v>5</v>
      </c>
      <c r="E19" s="70" t="n">
        <v>28</v>
      </c>
      <c r="F19" s="2"/>
      <c r="G19" s="70"/>
      <c r="H19" s="70" t="n">
        <v>44</v>
      </c>
      <c r="I19" s="2"/>
      <c r="J19" s="70"/>
      <c r="K19" s="70" t="n">
        <v>65</v>
      </c>
      <c r="L19" s="2"/>
      <c r="M19" s="70"/>
      <c r="N19" s="70"/>
      <c r="O19" s="2"/>
      <c r="P19" s="81"/>
      <c r="Q19" s="2"/>
      <c r="R19" s="2"/>
      <c r="S19" s="82"/>
      <c r="T19" s="82"/>
      <c r="U19" s="83"/>
    </row>
    <row r="20" customFormat="false" ht="15" hidden="false" customHeight="true" outlineLevel="0" collapsed="false">
      <c r="A20" s="79" t="s">
        <v>53</v>
      </c>
      <c r="B20" s="80" t="n">
        <v>0.02</v>
      </c>
      <c r="C20" s="2"/>
      <c r="D20" s="69" t="n">
        <v>6</v>
      </c>
      <c r="E20" s="70" t="n">
        <v>75</v>
      </c>
      <c r="F20" s="2"/>
      <c r="G20" s="70"/>
      <c r="H20" s="70" t="n">
        <v>87</v>
      </c>
      <c r="I20" s="2"/>
      <c r="J20" s="70"/>
      <c r="K20" s="70" t="n">
        <v>95</v>
      </c>
      <c r="L20" s="2"/>
      <c r="M20" s="70"/>
      <c r="N20" s="70"/>
      <c r="O20" s="2"/>
      <c r="P20" s="81"/>
      <c r="Q20" s="2"/>
      <c r="R20" s="2"/>
      <c r="S20" s="82"/>
      <c r="T20" s="82"/>
      <c r="U20" s="83"/>
    </row>
    <row r="21" customFormat="false" ht="15" hidden="false" customHeight="true" outlineLevel="0" collapsed="false">
      <c r="A21" s="79" t="s">
        <v>54</v>
      </c>
      <c r="B21" s="80" t="n">
        <v>0.56</v>
      </c>
      <c r="C21" s="2"/>
      <c r="D21" s="69" t="n">
        <v>7</v>
      </c>
      <c r="E21" s="70" t="n">
        <v>35</v>
      </c>
      <c r="F21" s="2"/>
      <c r="G21" s="70"/>
      <c r="H21" s="70" t="n">
        <v>90</v>
      </c>
      <c r="I21" s="2"/>
      <c r="J21" s="70"/>
      <c r="K21" s="70" t="n">
        <v>48</v>
      </c>
      <c r="L21" s="2"/>
      <c r="M21" s="70"/>
      <c r="N21" s="70"/>
      <c r="O21" s="2"/>
      <c r="P21" s="81"/>
      <c r="Q21" s="2"/>
      <c r="R21" s="2"/>
      <c r="S21" s="82"/>
      <c r="T21" s="82"/>
      <c r="U21" s="83"/>
    </row>
    <row r="22" customFormat="false" ht="15" hidden="false" customHeight="true" outlineLevel="0" collapsed="false">
      <c r="A22" s="79" t="s">
        <v>55</v>
      </c>
      <c r="B22" s="80" t="n">
        <v>0.17</v>
      </c>
      <c r="C22" s="2"/>
      <c r="D22" s="69" t="n">
        <v>8</v>
      </c>
      <c r="E22" s="70" t="n">
        <v>89</v>
      </c>
      <c r="F22" s="2"/>
      <c r="G22" s="70"/>
      <c r="H22" s="70" t="n">
        <v>27</v>
      </c>
      <c r="I22" s="2"/>
      <c r="J22" s="70"/>
      <c r="K22" s="70" t="n">
        <v>13</v>
      </c>
      <c r="L22" s="2"/>
      <c r="M22" s="70"/>
      <c r="N22" s="70"/>
      <c r="O22" s="2"/>
      <c r="P22" s="81"/>
      <c r="Q22" s="2"/>
      <c r="R22" s="2"/>
      <c r="S22" s="82"/>
      <c r="T22" s="82"/>
      <c r="U22" s="83"/>
    </row>
    <row r="23" customFormat="false" ht="15" hidden="false" customHeight="true" outlineLevel="0" collapsed="false">
      <c r="A23" s="79"/>
      <c r="B23" s="85"/>
      <c r="C23" s="2"/>
      <c r="D23" s="69" t="n">
        <v>9</v>
      </c>
      <c r="E23" s="70" t="n">
        <v>10</v>
      </c>
      <c r="F23" s="2"/>
      <c r="G23" s="70"/>
      <c r="H23" s="70" t="n">
        <v>80</v>
      </c>
      <c r="I23" s="2"/>
      <c r="J23" s="70"/>
      <c r="K23" s="70" t="n">
        <v>67</v>
      </c>
      <c r="L23" s="2"/>
      <c r="M23" s="70"/>
      <c r="N23" s="70"/>
      <c r="O23" s="2"/>
      <c r="P23" s="81"/>
      <c r="Q23" s="2"/>
      <c r="R23" s="2"/>
      <c r="S23" s="86"/>
      <c r="T23" s="87"/>
      <c r="U23" s="87"/>
    </row>
    <row r="24" customFormat="false" ht="15" hidden="false" customHeight="true" outlineLevel="0" collapsed="false">
      <c r="A24" s="79" t="s">
        <v>56</v>
      </c>
      <c r="B24" s="85"/>
      <c r="C24" s="2"/>
      <c r="D24" s="69" t="n">
        <v>10</v>
      </c>
      <c r="E24" s="70" t="n">
        <v>95</v>
      </c>
      <c r="F24" s="2"/>
      <c r="G24" s="70"/>
      <c r="H24" s="70" t="n">
        <v>68</v>
      </c>
      <c r="I24" s="2"/>
      <c r="J24" s="70"/>
      <c r="K24" s="70" t="n">
        <v>10</v>
      </c>
      <c r="L24" s="2"/>
      <c r="M24" s="70"/>
      <c r="N24" s="70"/>
      <c r="O24" s="2"/>
      <c r="P24" s="81"/>
      <c r="Q24" s="2"/>
      <c r="R24" s="2"/>
      <c r="S24" s="82"/>
      <c r="T24" s="82"/>
      <c r="U24" s="83"/>
    </row>
    <row r="25" customFormat="false" ht="15" hidden="false" customHeight="true" outlineLevel="0" collapsed="false">
      <c r="A25" s="79" t="s">
        <v>57</v>
      </c>
      <c r="B25" s="80" t="n">
        <v>0.29</v>
      </c>
      <c r="C25" s="2"/>
      <c r="D25" s="69" t="n">
        <v>11</v>
      </c>
      <c r="E25" s="70" t="n">
        <v>35</v>
      </c>
      <c r="F25" s="2"/>
      <c r="G25" s="70"/>
      <c r="H25" s="70" t="n">
        <v>11</v>
      </c>
      <c r="I25" s="2"/>
      <c r="J25" s="70"/>
      <c r="K25" s="70" t="n">
        <v>99</v>
      </c>
      <c r="L25" s="2"/>
      <c r="M25" s="70"/>
      <c r="N25" s="70"/>
      <c r="O25" s="2"/>
      <c r="P25" s="81"/>
      <c r="Q25" s="2"/>
      <c r="R25" s="2"/>
      <c r="S25" s="82"/>
      <c r="T25" s="82"/>
      <c r="U25" s="83"/>
    </row>
    <row r="26" customFormat="false" ht="15" hidden="false" customHeight="true" outlineLevel="0" collapsed="false">
      <c r="A26" s="79" t="s">
        <v>58</v>
      </c>
      <c r="B26" s="80" t="n">
        <v>0.59</v>
      </c>
      <c r="C26" s="2"/>
      <c r="D26" s="69" t="n">
        <v>12</v>
      </c>
      <c r="E26" s="70" t="n">
        <v>27</v>
      </c>
      <c r="F26" s="2"/>
      <c r="G26" s="70"/>
      <c r="H26" s="70" t="n">
        <v>43</v>
      </c>
      <c r="I26" s="2"/>
      <c r="J26" s="70"/>
      <c r="K26" s="70" t="n">
        <v>97</v>
      </c>
      <c r="L26" s="2"/>
      <c r="M26" s="70"/>
      <c r="N26" s="2"/>
      <c r="O26" s="2"/>
      <c r="P26" s="81"/>
      <c r="Q26" s="2"/>
      <c r="R26" s="2"/>
      <c r="S26" s="82"/>
      <c r="T26" s="82"/>
      <c r="U26" s="83"/>
    </row>
    <row r="27" customFormat="false" ht="15" hidden="false" customHeight="true" outlineLevel="0" collapsed="false">
      <c r="A27" s="88" t="s">
        <v>59</v>
      </c>
      <c r="B27" s="89" t="n">
        <v>0.12</v>
      </c>
      <c r="C27" s="2"/>
      <c r="D27" s="2"/>
      <c r="E27" s="2"/>
      <c r="F27" s="2"/>
      <c r="G27" s="2"/>
      <c r="H27" s="2"/>
      <c r="I27" s="2"/>
      <c r="J27" s="2"/>
      <c r="K27" s="2"/>
      <c r="L27" s="2"/>
      <c r="M27" s="2"/>
      <c r="N27" s="2"/>
      <c r="O27" s="2"/>
      <c r="P27" s="2"/>
      <c r="Q27" s="2"/>
      <c r="R27" s="2"/>
      <c r="S27" s="2"/>
      <c r="T27" s="2"/>
      <c r="U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row>
  </sheetData>
  <sheetProtection sheet="true" password="dd4a" selectLockedCells="true"/>
  <mergeCells count="1">
    <mergeCell ref="D11: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7.328125" defaultRowHeight="15.75" zeroHeight="false" outlineLevelRow="0" outlineLevelCol="0"/>
  <cols>
    <col collapsed="false" customWidth="true" hidden="false" outlineLevel="0" max="1" min="1" style="0" width="40.66"/>
    <col collapsed="false" customWidth="true" hidden="false" outlineLevel="0" max="2" min="2" style="0" width="5.66"/>
    <col collapsed="false" customWidth="true" hidden="false" outlineLevel="0" max="22" min="3" style="0" width="7.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2" t="s">
        <v>40</v>
      </c>
      <c r="B2" s="2"/>
      <c r="C2" s="2"/>
      <c r="D2" s="2"/>
      <c r="E2" s="2"/>
      <c r="F2" s="2"/>
      <c r="G2" s="2"/>
      <c r="H2" s="2"/>
      <c r="I2" s="2"/>
      <c r="J2" s="2"/>
      <c r="K2" s="2"/>
      <c r="L2" s="2"/>
      <c r="M2" s="2"/>
      <c r="N2" s="2"/>
      <c r="O2" s="2"/>
      <c r="P2" s="2"/>
      <c r="Q2" s="2"/>
      <c r="R2" s="2"/>
      <c r="S2" s="2"/>
      <c r="T2" s="2"/>
      <c r="U2" s="2"/>
      <c r="V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true" outlineLevel="0" collapsed="false">
      <c r="A5" s="2" t="s">
        <v>41</v>
      </c>
      <c r="B5" s="2"/>
      <c r="C5" s="2"/>
      <c r="D5" s="2"/>
      <c r="E5" s="2"/>
      <c r="F5" s="2"/>
      <c r="G5" s="2"/>
      <c r="H5" s="2"/>
      <c r="I5" s="2"/>
      <c r="J5" s="2"/>
      <c r="K5" s="2"/>
      <c r="L5" s="2"/>
      <c r="M5" s="2"/>
      <c r="N5" s="2"/>
      <c r="O5" s="2"/>
      <c r="P5" s="2"/>
      <c r="Q5" s="2"/>
      <c r="R5" s="2"/>
      <c r="S5" s="2"/>
      <c r="T5" s="2"/>
      <c r="U5" s="2"/>
      <c r="V5" s="2"/>
    </row>
    <row r="6" customFormat="false" ht="15" hidden="false" customHeight="true" outlineLevel="0" collapsed="false">
      <c r="A6" s="64" t="s">
        <v>42</v>
      </c>
      <c r="B6" s="2"/>
      <c r="C6" s="2"/>
      <c r="D6" s="2"/>
      <c r="E6" s="2"/>
      <c r="F6" s="2"/>
      <c r="G6" s="2"/>
      <c r="H6" s="2"/>
      <c r="I6" s="2"/>
      <c r="J6" s="2"/>
      <c r="K6" s="2"/>
      <c r="L6" s="2"/>
      <c r="M6" s="2"/>
      <c r="N6" s="2"/>
      <c r="O6" s="2"/>
      <c r="P6" s="2"/>
      <c r="Q6" s="2"/>
      <c r="R6" s="2"/>
      <c r="S6" s="2"/>
      <c r="T6" s="2"/>
      <c r="U6" s="2"/>
      <c r="V6" s="2"/>
    </row>
    <row r="7" customFormat="false" ht="15" hidden="false" customHeight="true" outlineLevel="0" collapsed="false">
      <c r="A7" s="2" t="s">
        <v>43</v>
      </c>
      <c r="B7" s="2"/>
      <c r="C7" s="2"/>
      <c r="D7" s="2"/>
      <c r="E7" s="2"/>
      <c r="F7" s="2"/>
      <c r="G7" s="2"/>
      <c r="H7" s="2"/>
      <c r="I7" s="2"/>
      <c r="J7" s="2"/>
      <c r="K7" s="2"/>
      <c r="L7" s="2"/>
      <c r="M7" s="2"/>
      <c r="N7" s="2"/>
      <c r="O7" s="2"/>
      <c r="P7" s="2"/>
      <c r="Q7" s="2"/>
      <c r="R7" s="2"/>
      <c r="S7" s="2"/>
      <c r="T7" s="2"/>
      <c r="U7" s="2"/>
      <c r="V7" s="2"/>
    </row>
    <row r="8" customFormat="false" ht="15" hidden="false" customHeight="true" outlineLevel="0" collapsed="false">
      <c r="A8" s="2" t="s">
        <v>44</v>
      </c>
      <c r="B8" s="2"/>
      <c r="C8" s="2"/>
      <c r="D8" s="2"/>
      <c r="E8" s="2"/>
      <c r="F8" s="2"/>
      <c r="G8" s="2"/>
      <c r="H8" s="2"/>
      <c r="I8" s="2"/>
      <c r="J8" s="2"/>
      <c r="K8" s="2"/>
      <c r="L8" s="2"/>
      <c r="M8" s="2"/>
      <c r="N8" s="2"/>
      <c r="O8" s="2"/>
      <c r="P8" s="2"/>
      <c r="Q8" s="2"/>
      <c r="R8" s="2"/>
      <c r="S8" s="2"/>
      <c r="T8" s="2"/>
      <c r="U8" s="2"/>
      <c r="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8.75" hidden="false" customHeight="true" outlineLevel="0" collapsed="false">
      <c r="A11" s="65" t="s">
        <v>45</v>
      </c>
      <c r="B11" s="66"/>
      <c r="C11" s="2"/>
      <c r="D11" s="67" t="s">
        <v>12</v>
      </c>
      <c r="E11" s="67"/>
      <c r="F11" s="67"/>
      <c r="G11" s="67"/>
      <c r="H11" s="67"/>
      <c r="I11" s="67"/>
      <c r="J11" s="67"/>
      <c r="K11" s="67"/>
      <c r="L11" s="67"/>
      <c r="M11" s="67"/>
      <c r="N11" s="67"/>
      <c r="O11" s="67"/>
      <c r="P11" s="67"/>
      <c r="Q11" s="2"/>
      <c r="R11" s="2"/>
      <c r="S11" s="2"/>
      <c r="T11" s="62"/>
      <c r="U11" s="62"/>
      <c r="V11" s="62"/>
    </row>
    <row r="12" customFormat="false" ht="15" hidden="false" customHeight="true" outlineLevel="0" collapsed="false">
      <c r="A12" s="43" t="s">
        <v>46</v>
      </c>
      <c r="B12" s="90" t="n">
        <v>0.2</v>
      </c>
      <c r="C12" s="2"/>
      <c r="D12" s="69"/>
      <c r="E12" s="70"/>
      <c r="F12" s="70" t="s">
        <v>13</v>
      </c>
      <c r="G12" s="70"/>
      <c r="H12" s="70"/>
      <c r="I12" s="70" t="s">
        <v>14</v>
      </c>
      <c r="J12" s="70"/>
      <c r="K12" s="70"/>
      <c r="L12" s="70" t="s">
        <v>15</v>
      </c>
      <c r="M12" s="70"/>
      <c r="N12" s="70" t="s">
        <v>16</v>
      </c>
      <c r="O12" s="70"/>
      <c r="P12" s="71"/>
      <c r="Q12" s="2"/>
      <c r="R12" s="2"/>
      <c r="S12" s="91"/>
      <c r="T12" s="82"/>
      <c r="U12" s="82"/>
      <c r="V12" s="83"/>
    </row>
    <row r="13" customFormat="false" ht="15" hidden="false" customHeight="true" outlineLevel="0" collapsed="false">
      <c r="A13" s="43" t="s">
        <v>47</v>
      </c>
      <c r="B13" s="90" t="n">
        <v>0.33</v>
      </c>
      <c r="C13" s="2"/>
      <c r="D13" s="69"/>
      <c r="E13" s="70" t="s">
        <v>17</v>
      </c>
      <c r="F13" s="70" t="s">
        <v>18</v>
      </c>
      <c r="G13" s="70"/>
      <c r="H13" s="70" t="s">
        <v>17</v>
      </c>
      <c r="I13" s="70" t="s">
        <v>18</v>
      </c>
      <c r="J13" s="70"/>
      <c r="K13" s="70" t="s">
        <v>17</v>
      </c>
      <c r="L13" s="70" t="s">
        <v>18</v>
      </c>
      <c r="M13" s="70"/>
      <c r="N13" s="70" t="s">
        <v>18</v>
      </c>
      <c r="O13" s="70"/>
      <c r="P13" s="71"/>
      <c r="Q13" s="2"/>
      <c r="R13" s="2"/>
      <c r="S13" s="91"/>
      <c r="T13" s="82"/>
      <c r="U13" s="82"/>
      <c r="V13" s="83"/>
    </row>
    <row r="14" customFormat="false" ht="15" hidden="false" customHeight="true" outlineLevel="0" collapsed="false">
      <c r="A14" s="43" t="s">
        <v>48</v>
      </c>
      <c r="B14" s="90" t="n">
        <v>0.37</v>
      </c>
      <c r="C14" s="2"/>
      <c r="D14" s="72" t="s">
        <v>19</v>
      </c>
      <c r="E14" s="73" t="s">
        <v>20</v>
      </c>
      <c r="F14" s="73" t="s">
        <v>21</v>
      </c>
      <c r="G14" s="70"/>
      <c r="H14" s="73" t="s">
        <v>20</v>
      </c>
      <c r="I14" s="73" t="s">
        <v>21</v>
      </c>
      <c r="J14" s="70"/>
      <c r="K14" s="73" t="s">
        <v>20</v>
      </c>
      <c r="L14" s="73" t="s">
        <v>21</v>
      </c>
      <c r="M14" s="70"/>
      <c r="N14" s="73" t="s">
        <v>21</v>
      </c>
      <c r="O14" s="70"/>
      <c r="P14" s="71"/>
      <c r="Q14" s="2"/>
      <c r="R14" s="2"/>
      <c r="S14" s="91"/>
      <c r="T14" s="82"/>
      <c r="U14" s="82"/>
      <c r="V14" s="83"/>
    </row>
    <row r="15" customFormat="false" ht="15" hidden="false" customHeight="true" outlineLevel="0" collapsed="false">
      <c r="A15" s="43" t="s">
        <v>49</v>
      </c>
      <c r="B15" s="90" t="n">
        <v>0.1</v>
      </c>
      <c r="C15" s="2"/>
      <c r="D15" s="69" t="n">
        <v>1</v>
      </c>
      <c r="E15" s="70" t="n">
        <v>74</v>
      </c>
      <c r="F15" s="2"/>
      <c r="G15" s="70"/>
      <c r="H15" s="70" t="n">
        <v>2</v>
      </c>
      <c r="I15" s="2"/>
      <c r="J15" s="70"/>
      <c r="K15" s="70" t="n">
        <v>5</v>
      </c>
      <c r="L15" s="2"/>
      <c r="M15" s="70"/>
      <c r="N15" s="70"/>
      <c r="O15" s="70"/>
      <c r="P15" s="71"/>
      <c r="Q15" s="2"/>
      <c r="R15" s="2"/>
      <c r="S15" s="91"/>
      <c r="T15" s="82"/>
      <c r="U15" s="82"/>
      <c r="V15" s="83"/>
    </row>
    <row r="16" customFormat="false" ht="15" hidden="false" customHeight="true" outlineLevel="0" collapsed="false">
      <c r="A16" s="43"/>
      <c r="B16" s="74"/>
      <c r="C16" s="2"/>
      <c r="D16" s="69" t="n">
        <v>2</v>
      </c>
      <c r="E16" s="70" t="n">
        <v>57</v>
      </c>
      <c r="F16" s="2"/>
      <c r="G16" s="70"/>
      <c r="H16" s="70" t="n">
        <v>77</v>
      </c>
      <c r="I16" s="2"/>
      <c r="J16" s="70"/>
      <c r="K16" s="70" t="n">
        <v>42</v>
      </c>
      <c r="L16" s="2"/>
      <c r="M16" s="70"/>
      <c r="N16" s="70"/>
      <c r="O16" s="70"/>
      <c r="P16" s="71"/>
      <c r="Q16" s="2"/>
      <c r="R16" s="2"/>
      <c r="S16" s="91"/>
      <c r="T16" s="86"/>
      <c r="U16" s="87"/>
      <c r="V16" s="87"/>
    </row>
    <row r="17" customFormat="false" ht="15" hidden="false" customHeight="true" outlineLevel="0" collapsed="false">
      <c r="A17" s="43" t="s">
        <v>50</v>
      </c>
      <c r="B17" s="74"/>
      <c r="C17" s="2"/>
      <c r="D17" s="69" t="n">
        <v>3</v>
      </c>
      <c r="E17" s="70" t="n">
        <v>67</v>
      </c>
      <c r="F17" s="2"/>
      <c r="G17" s="70"/>
      <c r="H17" s="70" t="n">
        <v>15</v>
      </c>
      <c r="I17" s="2"/>
      <c r="J17" s="70"/>
      <c r="K17" s="70" t="n">
        <v>65</v>
      </c>
      <c r="L17" s="2"/>
      <c r="M17" s="70"/>
      <c r="N17" s="70"/>
      <c r="O17" s="70"/>
      <c r="P17" s="71"/>
      <c r="Q17" s="2"/>
      <c r="R17" s="2"/>
      <c r="S17" s="91"/>
      <c r="T17" s="82"/>
      <c r="U17" s="82"/>
      <c r="V17" s="83"/>
    </row>
    <row r="18" customFormat="false" ht="15" hidden="false" customHeight="true" outlineLevel="0" collapsed="false">
      <c r="A18" s="43" t="s">
        <v>51</v>
      </c>
      <c r="B18" s="90" t="n">
        <v>0.18</v>
      </c>
      <c r="C18" s="2"/>
      <c r="D18" s="69" t="n">
        <v>4</v>
      </c>
      <c r="E18" s="70" t="n">
        <v>41</v>
      </c>
      <c r="F18" s="2"/>
      <c r="G18" s="70"/>
      <c r="H18" s="70" t="n">
        <v>31</v>
      </c>
      <c r="I18" s="2"/>
      <c r="J18" s="70"/>
      <c r="K18" s="70" t="n">
        <v>75</v>
      </c>
      <c r="L18" s="2"/>
      <c r="M18" s="70"/>
      <c r="N18" s="70"/>
      <c r="O18" s="70"/>
      <c r="P18" s="71"/>
      <c r="Q18" s="2"/>
      <c r="R18" s="2"/>
      <c r="S18" s="91"/>
      <c r="T18" s="82"/>
      <c r="U18" s="82"/>
      <c r="V18" s="83"/>
    </row>
    <row r="19" customFormat="false" ht="15" hidden="false" customHeight="true" outlineLevel="0" collapsed="false">
      <c r="A19" s="43" t="s">
        <v>52</v>
      </c>
      <c r="B19" s="90" t="n">
        <v>0.08</v>
      </c>
      <c r="C19" s="2"/>
      <c r="D19" s="69" t="n">
        <v>5</v>
      </c>
      <c r="E19" s="70" t="n">
        <v>28</v>
      </c>
      <c r="F19" s="2"/>
      <c r="G19" s="70"/>
      <c r="H19" s="70" t="n">
        <v>44</v>
      </c>
      <c r="I19" s="2"/>
      <c r="J19" s="70"/>
      <c r="K19" s="70" t="n">
        <v>65</v>
      </c>
      <c r="L19" s="2"/>
      <c r="M19" s="70"/>
      <c r="N19" s="70"/>
      <c r="O19" s="70"/>
      <c r="P19" s="71"/>
      <c r="Q19" s="2"/>
      <c r="R19" s="2"/>
      <c r="S19" s="91"/>
      <c r="T19" s="82"/>
      <c r="U19" s="82"/>
      <c r="V19" s="83"/>
    </row>
    <row r="20" customFormat="false" ht="15" hidden="false" customHeight="true" outlineLevel="0" collapsed="false">
      <c r="A20" s="43" t="s">
        <v>53</v>
      </c>
      <c r="B20" s="90" t="n">
        <v>0.25</v>
      </c>
      <c r="C20" s="2"/>
      <c r="D20" s="69" t="n">
        <v>6</v>
      </c>
      <c r="E20" s="70" t="n">
        <v>75</v>
      </c>
      <c r="F20" s="2"/>
      <c r="G20" s="70"/>
      <c r="H20" s="70" t="n">
        <v>87</v>
      </c>
      <c r="I20" s="2"/>
      <c r="J20" s="70"/>
      <c r="K20" s="70" t="n">
        <v>95</v>
      </c>
      <c r="L20" s="2"/>
      <c r="M20" s="70"/>
      <c r="N20" s="70"/>
      <c r="O20" s="70"/>
      <c r="P20" s="71"/>
      <c r="Q20" s="2"/>
      <c r="R20" s="2"/>
      <c r="S20" s="91"/>
      <c r="T20" s="82"/>
      <c r="U20" s="82"/>
      <c r="V20" s="83"/>
    </row>
    <row r="21" customFormat="false" ht="15" hidden="false" customHeight="true" outlineLevel="0" collapsed="false">
      <c r="A21" s="43" t="s">
        <v>54</v>
      </c>
      <c r="B21" s="90" t="n">
        <v>0.19</v>
      </c>
      <c r="C21" s="2"/>
      <c r="D21" s="69" t="n">
        <v>7</v>
      </c>
      <c r="E21" s="70" t="n">
        <v>35</v>
      </c>
      <c r="F21" s="2"/>
      <c r="G21" s="70"/>
      <c r="H21" s="70" t="n">
        <v>90</v>
      </c>
      <c r="I21" s="2"/>
      <c r="J21" s="70"/>
      <c r="K21" s="70" t="n">
        <v>48</v>
      </c>
      <c r="L21" s="2"/>
      <c r="M21" s="70"/>
      <c r="N21" s="70"/>
      <c r="O21" s="70"/>
      <c r="P21" s="71"/>
      <c r="Q21" s="2"/>
      <c r="R21" s="2"/>
      <c r="S21" s="91"/>
      <c r="T21" s="82"/>
      <c r="U21" s="82"/>
      <c r="V21" s="83"/>
    </row>
    <row r="22" customFormat="false" ht="15" hidden="false" customHeight="true" outlineLevel="0" collapsed="false">
      <c r="A22" s="43" t="s">
        <v>55</v>
      </c>
      <c r="B22" s="90" t="n">
        <v>0.3</v>
      </c>
      <c r="C22" s="2"/>
      <c r="D22" s="69" t="n">
        <v>8</v>
      </c>
      <c r="E22" s="70" t="n">
        <v>79</v>
      </c>
      <c r="F22" s="2"/>
      <c r="G22" s="70"/>
      <c r="H22" s="70" t="n">
        <v>34</v>
      </c>
      <c r="I22" s="2"/>
      <c r="J22" s="70"/>
      <c r="K22" s="70" t="n">
        <v>13</v>
      </c>
      <c r="L22" s="2"/>
      <c r="M22" s="70"/>
      <c r="N22" s="70"/>
      <c r="O22" s="70"/>
      <c r="P22" s="71"/>
      <c r="Q22" s="2"/>
      <c r="R22" s="2"/>
      <c r="S22" s="91"/>
      <c r="T22" s="86"/>
      <c r="U22" s="87"/>
      <c r="V22" s="87"/>
    </row>
    <row r="23" customFormat="false" ht="15" hidden="false" customHeight="true" outlineLevel="0" collapsed="false">
      <c r="A23" s="43"/>
      <c r="B23" s="74"/>
      <c r="C23" s="2"/>
      <c r="D23" s="69" t="n">
        <v>9</v>
      </c>
      <c r="E23" s="70" t="n">
        <v>10</v>
      </c>
      <c r="F23" s="2"/>
      <c r="G23" s="70"/>
      <c r="H23" s="70" t="n">
        <v>80</v>
      </c>
      <c r="I23" s="2"/>
      <c r="J23" s="70"/>
      <c r="K23" s="70" t="n">
        <v>67</v>
      </c>
      <c r="L23" s="2"/>
      <c r="M23" s="70"/>
      <c r="N23" s="70"/>
      <c r="O23" s="70"/>
      <c r="P23" s="71"/>
      <c r="Q23" s="2"/>
      <c r="R23" s="2"/>
      <c r="S23" s="91"/>
      <c r="T23" s="82"/>
      <c r="U23" s="82"/>
      <c r="V23" s="83"/>
    </row>
    <row r="24" customFormat="false" ht="15" hidden="false" customHeight="true" outlineLevel="0" collapsed="false">
      <c r="A24" s="43" t="s">
        <v>56</v>
      </c>
      <c r="B24" s="74"/>
      <c r="C24" s="2"/>
      <c r="D24" s="69" t="n">
        <v>10</v>
      </c>
      <c r="E24" s="70" t="n">
        <v>95</v>
      </c>
      <c r="F24" s="2"/>
      <c r="G24" s="70"/>
      <c r="H24" s="70" t="n">
        <v>88</v>
      </c>
      <c r="I24" s="2"/>
      <c r="J24" s="70"/>
      <c r="K24" s="70" t="n">
        <v>10</v>
      </c>
      <c r="L24" s="2"/>
      <c r="M24" s="70"/>
      <c r="N24" s="70"/>
      <c r="O24" s="70"/>
      <c r="P24" s="71"/>
      <c r="Q24" s="2"/>
      <c r="R24" s="2"/>
      <c r="S24" s="91"/>
      <c r="T24" s="82"/>
      <c r="U24" s="82"/>
      <c r="V24" s="83"/>
    </row>
    <row r="25" customFormat="false" ht="15" hidden="false" customHeight="true" outlineLevel="0" collapsed="false">
      <c r="A25" s="43" t="s">
        <v>57</v>
      </c>
      <c r="B25" s="90" t="n">
        <v>0.16</v>
      </c>
      <c r="C25" s="2"/>
      <c r="D25" s="69" t="n">
        <v>11</v>
      </c>
      <c r="E25" s="70" t="n">
        <v>39</v>
      </c>
      <c r="F25" s="2"/>
      <c r="G25" s="70"/>
      <c r="H25" s="70" t="n">
        <v>11</v>
      </c>
      <c r="I25" s="2"/>
      <c r="J25" s="70"/>
      <c r="K25" s="70" t="n">
        <v>99</v>
      </c>
      <c r="L25" s="2"/>
      <c r="M25" s="70"/>
      <c r="N25" s="70"/>
      <c r="O25" s="70"/>
      <c r="P25" s="71"/>
      <c r="Q25" s="2"/>
      <c r="R25" s="2"/>
      <c r="S25" s="91"/>
      <c r="T25" s="82"/>
      <c r="U25" s="82"/>
      <c r="V25" s="83"/>
    </row>
    <row r="26" customFormat="false" ht="15" hidden="false" customHeight="true" outlineLevel="0" collapsed="false">
      <c r="A26" s="43" t="s">
        <v>58</v>
      </c>
      <c r="B26" s="90" t="n">
        <v>0.37</v>
      </c>
      <c r="C26" s="2"/>
      <c r="D26" s="69" t="n">
        <v>12</v>
      </c>
      <c r="E26" s="70" t="n">
        <v>27</v>
      </c>
      <c r="F26" s="2"/>
      <c r="G26" s="70"/>
      <c r="H26" s="70" t="n">
        <v>43</v>
      </c>
      <c r="I26" s="2"/>
      <c r="J26" s="70"/>
      <c r="K26" s="70" t="n">
        <v>97</v>
      </c>
      <c r="L26" s="2"/>
      <c r="M26" s="70"/>
      <c r="N26" s="2"/>
      <c r="O26" s="70"/>
      <c r="P26" s="71"/>
      <c r="Q26" s="2"/>
      <c r="R26" s="2"/>
      <c r="S26" s="91"/>
      <c r="T26" s="2"/>
      <c r="U26" s="2"/>
      <c r="V26" s="2"/>
    </row>
    <row r="27" customFormat="false" ht="15" hidden="false" customHeight="true" outlineLevel="0" collapsed="false">
      <c r="A27" s="75" t="s">
        <v>59</v>
      </c>
      <c r="B27" s="92" t="n">
        <v>0.47</v>
      </c>
      <c r="C27" s="2"/>
      <c r="D27" s="2"/>
      <c r="E27" s="2"/>
      <c r="F27" s="2"/>
      <c r="G27" s="2"/>
      <c r="H27" s="2"/>
      <c r="I27" s="2"/>
      <c r="J27" s="2"/>
      <c r="K27" s="2"/>
      <c r="L27" s="2"/>
      <c r="M27" s="2"/>
      <c r="N27" s="2"/>
      <c r="O27" s="2"/>
      <c r="P27" s="2"/>
      <c r="Q27" s="2"/>
      <c r="R27" s="2"/>
      <c r="S27" s="2"/>
      <c r="T27" s="2"/>
      <c r="U27" s="2"/>
      <c r="V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row>
  </sheetData>
  <sheetProtection sheet="true" password="dd4a" selectLockedCells="true"/>
  <mergeCells count="1">
    <mergeCell ref="D11: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7.328125" defaultRowHeight="15.75" zeroHeight="false" outlineLevelRow="0" outlineLevelCol="0"/>
  <cols>
    <col collapsed="false" customWidth="true" hidden="false" outlineLevel="0" max="1" min="1" style="0" width="40.66"/>
    <col collapsed="false" customWidth="true" hidden="false" outlineLevel="0" max="2" min="2" style="0" width="5.66"/>
    <col collapsed="false" customWidth="true" hidden="false" outlineLevel="0" max="16" min="3" style="0" width="7.99"/>
  </cols>
  <sheetData>
    <row r="1" customFormat="false" ht="15" hidden="false" customHeight="true" outlineLevel="0" collapsed="false">
      <c r="A1" s="2"/>
      <c r="B1" s="2"/>
      <c r="C1" s="2"/>
      <c r="D1" s="2"/>
      <c r="E1" s="2"/>
      <c r="F1" s="2"/>
      <c r="G1" s="2"/>
      <c r="H1" s="2"/>
      <c r="I1" s="2"/>
      <c r="J1" s="2"/>
      <c r="K1" s="2"/>
      <c r="L1" s="2"/>
      <c r="M1" s="2"/>
      <c r="N1" s="2"/>
      <c r="O1" s="2"/>
      <c r="P1" s="2"/>
    </row>
    <row r="2" customFormat="false" ht="15" hidden="false" customHeight="true" outlineLevel="0" collapsed="false">
      <c r="A2" s="42" t="s">
        <v>40</v>
      </c>
      <c r="B2" s="2"/>
      <c r="C2" s="2"/>
      <c r="D2" s="2"/>
      <c r="E2" s="2"/>
      <c r="F2" s="2"/>
      <c r="G2" s="2"/>
      <c r="H2" s="2"/>
      <c r="I2" s="2"/>
      <c r="J2" s="2"/>
      <c r="K2" s="2"/>
      <c r="L2" s="2"/>
      <c r="M2" s="2"/>
      <c r="N2" s="2"/>
      <c r="O2" s="2"/>
      <c r="P2" s="2"/>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A4" s="2"/>
      <c r="B4" s="2"/>
      <c r="C4" s="2"/>
      <c r="D4" s="2"/>
      <c r="E4" s="2"/>
      <c r="F4" s="2"/>
      <c r="G4" s="2"/>
      <c r="H4" s="2"/>
      <c r="I4" s="2"/>
      <c r="J4" s="2"/>
      <c r="K4" s="2"/>
      <c r="L4" s="2"/>
      <c r="M4" s="2"/>
      <c r="N4" s="2"/>
      <c r="O4" s="2"/>
      <c r="P4" s="2"/>
    </row>
    <row r="5" customFormat="false" ht="15" hidden="false" customHeight="true" outlineLevel="0" collapsed="false">
      <c r="A5" s="2" t="s">
        <v>41</v>
      </c>
      <c r="B5" s="2"/>
      <c r="C5" s="2"/>
      <c r="D5" s="2"/>
      <c r="E5" s="2"/>
      <c r="F5" s="2"/>
      <c r="G5" s="2"/>
      <c r="H5" s="2"/>
      <c r="I5" s="2"/>
      <c r="J5" s="2"/>
      <c r="K5" s="2"/>
      <c r="L5" s="2"/>
      <c r="M5" s="2"/>
      <c r="N5" s="2"/>
      <c r="O5" s="2"/>
      <c r="P5" s="2"/>
    </row>
    <row r="6" customFormat="false" ht="15" hidden="false" customHeight="true" outlineLevel="0" collapsed="false">
      <c r="A6" s="64" t="s">
        <v>42</v>
      </c>
      <c r="B6" s="2"/>
      <c r="C6" s="2"/>
      <c r="D6" s="2"/>
      <c r="E6" s="2"/>
      <c r="F6" s="2"/>
      <c r="G6" s="2"/>
      <c r="H6" s="2"/>
      <c r="I6" s="2"/>
      <c r="J6" s="2"/>
      <c r="K6" s="2"/>
      <c r="L6" s="2"/>
      <c r="M6" s="2"/>
      <c r="N6" s="2"/>
      <c r="O6" s="2"/>
      <c r="P6" s="2"/>
    </row>
    <row r="7" customFormat="false" ht="15" hidden="false" customHeight="true" outlineLevel="0" collapsed="false">
      <c r="A7" s="2" t="s">
        <v>43</v>
      </c>
      <c r="B7" s="2"/>
      <c r="C7" s="2"/>
      <c r="D7" s="2"/>
      <c r="E7" s="2"/>
      <c r="F7" s="2"/>
      <c r="G7" s="2"/>
      <c r="H7" s="2"/>
      <c r="I7" s="2"/>
      <c r="J7" s="2"/>
      <c r="K7" s="2"/>
      <c r="L7" s="2"/>
      <c r="M7" s="2"/>
      <c r="N7" s="2"/>
      <c r="O7" s="2"/>
      <c r="P7" s="2"/>
    </row>
    <row r="8" customFormat="false" ht="15" hidden="false" customHeight="true" outlineLevel="0" collapsed="false">
      <c r="A8" s="2" t="s">
        <v>44</v>
      </c>
      <c r="B8" s="2"/>
      <c r="C8" s="2"/>
      <c r="D8" s="2"/>
      <c r="E8" s="2"/>
      <c r="F8" s="2"/>
      <c r="G8" s="2"/>
      <c r="H8" s="2"/>
      <c r="I8" s="2"/>
      <c r="J8" s="2"/>
      <c r="K8" s="2"/>
      <c r="L8" s="2"/>
      <c r="M8" s="2"/>
      <c r="N8" s="2"/>
      <c r="O8" s="2"/>
      <c r="P8" s="2"/>
    </row>
    <row r="9" customFormat="false" ht="15" hidden="false" customHeight="true" outlineLevel="0" collapsed="false">
      <c r="A9" s="2"/>
      <c r="B9" s="2"/>
      <c r="C9" s="2"/>
      <c r="D9" s="2"/>
      <c r="E9" s="2"/>
      <c r="F9" s="2"/>
      <c r="G9" s="2"/>
      <c r="H9" s="2"/>
      <c r="I9" s="2"/>
      <c r="J9" s="2"/>
      <c r="K9" s="2"/>
      <c r="L9" s="2"/>
      <c r="M9" s="2"/>
      <c r="N9" s="2"/>
      <c r="O9" s="2"/>
      <c r="P9" s="2"/>
    </row>
    <row r="10" customFormat="false" ht="15" hidden="false" customHeight="true" outlineLevel="0" collapsed="false">
      <c r="A10" s="2"/>
      <c r="B10" s="2"/>
      <c r="C10" s="2"/>
      <c r="D10" s="2"/>
      <c r="E10" s="2"/>
      <c r="F10" s="2"/>
      <c r="G10" s="2"/>
      <c r="H10" s="2"/>
      <c r="I10" s="2"/>
      <c r="J10" s="2"/>
      <c r="K10" s="2"/>
      <c r="L10" s="2"/>
      <c r="M10" s="2"/>
      <c r="N10" s="2"/>
      <c r="O10" s="2"/>
      <c r="P10" s="2"/>
    </row>
    <row r="11" customFormat="false" ht="18.75" hidden="false" customHeight="true" outlineLevel="0" collapsed="false">
      <c r="A11" s="65" t="s">
        <v>45</v>
      </c>
      <c r="B11" s="66"/>
      <c r="C11" s="2"/>
      <c r="D11" s="67" t="s">
        <v>12</v>
      </c>
      <c r="E11" s="67"/>
      <c r="F11" s="67"/>
      <c r="G11" s="67"/>
      <c r="H11" s="67"/>
      <c r="I11" s="67"/>
      <c r="J11" s="67"/>
      <c r="K11" s="67"/>
      <c r="L11" s="67"/>
      <c r="M11" s="67"/>
      <c r="N11" s="67"/>
      <c r="O11" s="67"/>
      <c r="P11" s="67"/>
    </row>
    <row r="12" customFormat="false" ht="15" hidden="false" customHeight="true" outlineLevel="0" collapsed="false">
      <c r="A12" s="43" t="s">
        <v>46</v>
      </c>
      <c r="B12" s="68" t="n">
        <v>0.08</v>
      </c>
      <c r="C12" s="2"/>
      <c r="D12" s="69"/>
      <c r="E12" s="70"/>
      <c r="F12" s="70" t="s">
        <v>13</v>
      </c>
      <c r="G12" s="70"/>
      <c r="H12" s="70"/>
      <c r="I12" s="70" t="s">
        <v>14</v>
      </c>
      <c r="J12" s="70"/>
      <c r="K12" s="70"/>
      <c r="L12" s="70" t="s">
        <v>15</v>
      </c>
      <c r="M12" s="70"/>
      <c r="N12" s="70" t="s">
        <v>16</v>
      </c>
      <c r="O12" s="70"/>
      <c r="P12" s="71"/>
    </row>
    <row r="13" customFormat="false" ht="15" hidden="false" customHeight="true" outlineLevel="0" collapsed="false">
      <c r="A13" s="43" t="s">
        <v>47</v>
      </c>
      <c r="B13" s="68" t="n">
        <v>0.03</v>
      </c>
      <c r="C13" s="2"/>
      <c r="D13" s="69"/>
      <c r="E13" s="70" t="s">
        <v>17</v>
      </c>
      <c r="F13" s="70" t="s">
        <v>18</v>
      </c>
      <c r="G13" s="70"/>
      <c r="H13" s="70" t="s">
        <v>17</v>
      </c>
      <c r="I13" s="70" t="s">
        <v>18</v>
      </c>
      <c r="J13" s="70"/>
      <c r="K13" s="70" t="s">
        <v>17</v>
      </c>
      <c r="L13" s="70" t="s">
        <v>18</v>
      </c>
      <c r="M13" s="70"/>
      <c r="N13" s="70" t="s">
        <v>18</v>
      </c>
      <c r="O13" s="70"/>
      <c r="P13" s="71"/>
    </row>
    <row r="14" customFormat="false" ht="15" hidden="false" customHeight="true" outlineLevel="0" collapsed="false">
      <c r="A14" s="43" t="s">
        <v>48</v>
      </c>
      <c r="B14" s="68" t="n">
        <v>0.29</v>
      </c>
      <c r="C14" s="2"/>
      <c r="D14" s="72" t="s">
        <v>19</v>
      </c>
      <c r="E14" s="73" t="s">
        <v>20</v>
      </c>
      <c r="F14" s="73" t="s">
        <v>21</v>
      </c>
      <c r="G14" s="70"/>
      <c r="H14" s="73" t="s">
        <v>20</v>
      </c>
      <c r="I14" s="73" t="s">
        <v>21</v>
      </c>
      <c r="J14" s="70"/>
      <c r="K14" s="73" t="s">
        <v>20</v>
      </c>
      <c r="L14" s="73" t="s">
        <v>21</v>
      </c>
      <c r="M14" s="70"/>
      <c r="N14" s="73" t="s">
        <v>21</v>
      </c>
      <c r="O14" s="70"/>
      <c r="P14" s="71"/>
    </row>
    <row r="15" customFormat="false" ht="15" hidden="false" customHeight="true" outlineLevel="0" collapsed="false">
      <c r="A15" s="43" t="s">
        <v>49</v>
      </c>
      <c r="B15" s="68" t="n">
        <v>0.6</v>
      </c>
      <c r="C15" s="2"/>
      <c r="D15" s="69" t="n">
        <v>1</v>
      </c>
      <c r="E15" s="70" t="n">
        <v>74</v>
      </c>
      <c r="F15" s="2"/>
      <c r="G15" s="70"/>
      <c r="H15" s="70" t="n">
        <v>2</v>
      </c>
      <c r="I15" s="2"/>
      <c r="J15" s="70"/>
      <c r="K15" s="70" t="n">
        <v>5</v>
      </c>
      <c r="L15" s="2"/>
      <c r="M15" s="70"/>
      <c r="N15" s="70"/>
      <c r="O15" s="70"/>
      <c r="P15" s="71"/>
    </row>
    <row r="16" customFormat="false" ht="15" hidden="false" customHeight="true" outlineLevel="0" collapsed="false">
      <c r="A16" s="43"/>
      <c r="B16" s="74"/>
      <c r="C16" s="2"/>
      <c r="D16" s="69" t="n">
        <v>2</v>
      </c>
      <c r="E16" s="70" t="n">
        <v>57</v>
      </c>
      <c r="F16" s="2"/>
      <c r="G16" s="70"/>
      <c r="H16" s="70" t="n">
        <v>71</v>
      </c>
      <c r="I16" s="2"/>
      <c r="J16" s="70"/>
      <c r="K16" s="70" t="n">
        <v>42</v>
      </c>
      <c r="L16" s="2"/>
      <c r="M16" s="70"/>
      <c r="N16" s="70"/>
      <c r="O16" s="70"/>
      <c r="P16" s="71"/>
    </row>
    <row r="17" customFormat="false" ht="15" hidden="false" customHeight="true" outlineLevel="0" collapsed="false">
      <c r="A17" s="43" t="s">
        <v>50</v>
      </c>
      <c r="B17" s="74"/>
      <c r="C17" s="2"/>
      <c r="D17" s="69" t="n">
        <v>3</v>
      </c>
      <c r="E17" s="70" t="n">
        <v>67</v>
      </c>
      <c r="F17" s="2"/>
      <c r="G17" s="70"/>
      <c r="H17" s="70" t="n">
        <v>17</v>
      </c>
      <c r="I17" s="2"/>
      <c r="J17" s="70"/>
      <c r="K17" s="70" t="n">
        <v>65</v>
      </c>
      <c r="L17" s="2"/>
      <c r="M17" s="70"/>
      <c r="N17" s="70"/>
      <c r="O17" s="70"/>
      <c r="P17" s="71"/>
    </row>
    <row r="18" customFormat="false" ht="15" hidden="false" customHeight="true" outlineLevel="0" collapsed="false">
      <c r="A18" s="43" t="s">
        <v>51</v>
      </c>
      <c r="B18" s="68" t="n">
        <v>0.12</v>
      </c>
      <c r="C18" s="2"/>
      <c r="D18" s="69" t="n">
        <v>4</v>
      </c>
      <c r="E18" s="70" t="n">
        <v>64</v>
      </c>
      <c r="F18" s="2"/>
      <c r="G18" s="70"/>
      <c r="H18" s="70" t="n">
        <v>28</v>
      </c>
      <c r="I18" s="2"/>
      <c r="J18" s="70"/>
      <c r="K18" s="70" t="n">
        <v>75</v>
      </c>
      <c r="L18" s="2"/>
      <c r="M18" s="70"/>
      <c r="N18" s="70"/>
      <c r="O18" s="70"/>
      <c r="P18" s="71"/>
    </row>
    <row r="19" customFormat="false" ht="15" hidden="false" customHeight="true" outlineLevel="0" collapsed="false">
      <c r="A19" s="43" t="s">
        <v>52</v>
      </c>
      <c r="B19" s="68" t="n">
        <v>0.2</v>
      </c>
      <c r="C19" s="2"/>
      <c r="D19" s="69" t="n">
        <v>5</v>
      </c>
      <c r="E19" s="70" t="n">
        <v>28</v>
      </c>
      <c r="F19" s="2"/>
      <c r="G19" s="70"/>
      <c r="H19" s="70" t="n">
        <v>44</v>
      </c>
      <c r="I19" s="2"/>
      <c r="J19" s="70"/>
      <c r="K19" s="70" t="n">
        <v>65</v>
      </c>
      <c r="L19" s="2"/>
      <c r="M19" s="70"/>
      <c r="N19" s="70"/>
      <c r="O19" s="70"/>
      <c r="P19" s="71"/>
    </row>
    <row r="20" customFormat="false" ht="15" hidden="false" customHeight="true" outlineLevel="0" collapsed="false">
      <c r="A20" s="43" t="s">
        <v>53</v>
      </c>
      <c r="B20" s="68" t="n">
        <v>0.04</v>
      </c>
      <c r="C20" s="2"/>
      <c r="D20" s="69" t="n">
        <v>6</v>
      </c>
      <c r="E20" s="70" t="n">
        <v>75</v>
      </c>
      <c r="F20" s="2"/>
      <c r="G20" s="70"/>
      <c r="H20" s="70" t="n">
        <v>87</v>
      </c>
      <c r="I20" s="2"/>
      <c r="J20" s="70"/>
      <c r="K20" s="70" t="n">
        <v>95</v>
      </c>
      <c r="L20" s="2"/>
      <c r="M20" s="70"/>
      <c r="N20" s="70"/>
      <c r="O20" s="70"/>
      <c r="P20" s="71"/>
    </row>
    <row r="21" customFormat="false" ht="15" hidden="false" customHeight="true" outlineLevel="0" collapsed="false">
      <c r="A21" s="43" t="s">
        <v>54</v>
      </c>
      <c r="B21" s="68" t="n">
        <v>0.6</v>
      </c>
      <c r="C21" s="2"/>
      <c r="D21" s="69" t="n">
        <v>7</v>
      </c>
      <c r="E21" s="70" t="n">
        <v>35</v>
      </c>
      <c r="F21" s="2"/>
      <c r="G21" s="70"/>
      <c r="H21" s="70" t="n">
        <v>90</v>
      </c>
      <c r="I21" s="2"/>
      <c r="J21" s="70"/>
      <c r="K21" s="70" t="n">
        <v>48</v>
      </c>
      <c r="L21" s="2"/>
      <c r="M21" s="70"/>
      <c r="N21" s="70"/>
      <c r="O21" s="70"/>
      <c r="P21" s="71"/>
    </row>
    <row r="22" customFormat="false" ht="15" hidden="false" customHeight="true" outlineLevel="0" collapsed="false">
      <c r="A22" s="43" t="s">
        <v>55</v>
      </c>
      <c r="B22" s="68" t="n">
        <v>0.04</v>
      </c>
      <c r="C22" s="2"/>
      <c r="D22" s="69" t="n">
        <v>8</v>
      </c>
      <c r="E22" s="70" t="n">
        <v>89</v>
      </c>
      <c r="F22" s="2"/>
      <c r="G22" s="70"/>
      <c r="H22" s="70" t="n">
        <v>27</v>
      </c>
      <c r="I22" s="2"/>
      <c r="J22" s="70"/>
      <c r="K22" s="70" t="n">
        <v>13</v>
      </c>
      <c r="L22" s="2"/>
      <c r="M22" s="70"/>
      <c r="N22" s="70"/>
      <c r="O22" s="70"/>
      <c r="P22" s="71"/>
    </row>
    <row r="23" customFormat="false" ht="15" hidden="false" customHeight="true" outlineLevel="0" collapsed="false">
      <c r="A23" s="43"/>
      <c r="B23" s="74"/>
      <c r="C23" s="2"/>
      <c r="D23" s="69" t="n">
        <v>9</v>
      </c>
      <c r="E23" s="70" t="n">
        <v>9</v>
      </c>
      <c r="F23" s="2"/>
      <c r="G23" s="70"/>
      <c r="H23" s="70" t="n">
        <v>80</v>
      </c>
      <c r="I23" s="2"/>
      <c r="J23" s="70"/>
      <c r="K23" s="70" t="n">
        <v>67</v>
      </c>
      <c r="L23" s="2"/>
      <c r="M23" s="70"/>
      <c r="N23" s="70"/>
      <c r="O23" s="70"/>
      <c r="P23" s="71"/>
    </row>
    <row r="24" customFormat="false" ht="15" hidden="false" customHeight="true" outlineLevel="0" collapsed="false">
      <c r="A24" s="43" t="s">
        <v>56</v>
      </c>
      <c r="B24" s="74"/>
      <c r="C24" s="2"/>
      <c r="D24" s="69" t="n">
        <v>10</v>
      </c>
      <c r="E24" s="70" t="n">
        <v>95</v>
      </c>
      <c r="F24" s="2"/>
      <c r="G24" s="70"/>
      <c r="H24" s="70" t="n">
        <v>88</v>
      </c>
      <c r="I24" s="2"/>
      <c r="J24" s="70"/>
      <c r="K24" s="70" t="n">
        <v>10</v>
      </c>
      <c r="L24" s="2"/>
      <c r="M24" s="70"/>
      <c r="N24" s="70"/>
      <c r="O24" s="70"/>
      <c r="P24" s="71"/>
    </row>
    <row r="25" customFormat="false" ht="15" hidden="false" customHeight="true" outlineLevel="0" collapsed="false">
      <c r="A25" s="43" t="s">
        <v>57</v>
      </c>
      <c r="B25" s="68" t="n">
        <v>0.39</v>
      </c>
      <c r="C25" s="2"/>
      <c r="D25" s="69" t="n">
        <v>11</v>
      </c>
      <c r="E25" s="70" t="n">
        <v>33</v>
      </c>
      <c r="F25" s="2"/>
      <c r="G25" s="70"/>
      <c r="H25" s="70" t="n">
        <v>9</v>
      </c>
      <c r="I25" s="2"/>
      <c r="J25" s="70"/>
      <c r="K25" s="70" t="n">
        <v>99</v>
      </c>
      <c r="L25" s="2"/>
      <c r="M25" s="70"/>
      <c r="N25" s="70"/>
      <c r="O25" s="70"/>
      <c r="P25" s="71"/>
    </row>
    <row r="26" customFormat="false" ht="15" hidden="false" customHeight="true" outlineLevel="0" collapsed="false">
      <c r="A26" s="43" t="s">
        <v>58</v>
      </c>
      <c r="B26" s="68" t="n">
        <v>0.49</v>
      </c>
      <c r="C26" s="2"/>
      <c r="D26" s="69" t="n">
        <v>12</v>
      </c>
      <c r="E26" s="70" t="n">
        <v>27</v>
      </c>
      <c r="F26" s="2"/>
      <c r="G26" s="70"/>
      <c r="H26" s="70" t="n">
        <v>43</v>
      </c>
      <c r="I26" s="2"/>
      <c r="J26" s="70"/>
      <c r="K26" s="70" t="n">
        <v>97</v>
      </c>
      <c r="L26" s="2"/>
      <c r="M26" s="70"/>
      <c r="N26" s="2"/>
      <c r="O26" s="70"/>
      <c r="P26" s="71"/>
    </row>
    <row r="27" customFormat="false" ht="15" hidden="false" customHeight="true" outlineLevel="0" collapsed="false">
      <c r="A27" s="75" t="s">
        <v>59</v>
      </c>
      <c r="B27" s="76" t="n">
        <v>0.12</v>
      </c>
      <c r="C27" s="2"/>
      <c r="D27" s="2"/>
      <c r="E27" s="2"/>
      <c r="F27" s="2"/>
      <c r="G27" s="2"/>
      <c r="H27" s="2"/>
      <c r="I27" s="2"/>
      <c r="J27" s="2"/>
      <c r="K27" s="2"/>
      <c r="L27" s="2"/>
      <c r="M27" s="2"/>
      <c r="N27" s="2"/>
      <c r="O27" s="2"/>
      <c r="P27" s="2"/>
    </row>
    <row r="28" customFormat="false" ht="15" hidden="false" customHeight="true" outlineLevel="0" collapsed="false">
      <c r="A28" s="2"/>
      <c r="B28" s="2"/>
      <c r="C28" s="2"/>
      <c r="D28" s="2"/>
      <c r="E28" s="2"/>
      <c r="F28" s="2"/>
      <c r="G28" s="2"/>
      <c r="H28" s="2"/>
      <c r="I28" s="2"/>
      <c r="J28" s="2"/>
      <c r="K28" s="2"/>
      <c r="L28" s="2"/>
      <c r="M28" s="2"/>
      <c r="N28" s="2"/>
      <c r="O28" s="2"/>
      <c r="P28" s="2"/>
    </row>
  </sheetData>
  <sheetProtection sheet="true" password="dd4a" selectLockedCells="true"/>
  <mergeCells count="1">
    <mergeCell ref="D11: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7.328125" defaultRowHeight="15.75" zeroHeight="false" outlineLevelRow="0" outlineLevelCol="0"/>
  <cols>
    <col collapsed="false" customWidth="true" hidden="false" outlineLevel="0" max="1" min="1" style="0" width="40.66"/>
    <col collapsed="false" customWidth="true" hidden="false" outlineLevel="0" max="2" min="2" style="0" width="5.66"/>
    <col collapsed="false" customWidth="true" hidden="false" outlineLevel="0" max="16" min="3" style="0" width="7.99"/>
  </cols>
  <sheetData>
    <row r="1" customFormat="false" ht="15" hidden="false" customHeight="true" outlineLevel="0" collapsed="false">
      <c r="A1" s="2"/>
      <c r="B1" s="2"/>
      <c r="C1" s="2"/>
      <c r="D1" s="2"/>
      <c r="E1" s="2"/>
      <c r="F1" s="2"/>
      <c r="G1" s="2"/>
      <c r="H1" s="2"/>
      <c r="I1" s="2"/>
      <c r="J1" s="2"/>
      <c r="K1" s="2"/>
      <c r="L1" s="2"/>
      <c r="M1" s="2"/>
      <c r="N1" s="2"/>
      <c r="O1" s="2"/>
      <c r="P1" s="2"/>
    </row>
    <row r="2" customFormat="false" ht="15" hidden="false" customHeight="true" outlineLevel="0" collapsed="false">
      <c r="A2" s="42" t="s">
        <v>40</v>
      </c>
      <c r="B2" s="2"/>
      <c r="C2" s="2"/>
      <c r="D2" s="2"/>
      <c r="E2" s="2"/>
      <c r="F2" s="2"/>
      <c r="G2" s="2"/>
      <c r="H2" s="2"/>
      <c r="I2" s="2"/>
      <c r="J2" s="2"/>
      <c r="K2" s="2"/>
      <c r="L2" s="2"/>
      <c r="M2" s="2"/>
      <c r="N2" s="2"/>
      <c r="O2" s="2"/>
      <c r="P2" s="2"/>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A4" s="2"/>
      <c r="B4" s="2"/>
      <c r="C4" s="2"/>
      <c r="D4" s="2"/>
      <c r="E4" s="2"/>
      <c r="F4" s="2"/>
      <c r="G4" s="2"/>
      <c r="H4" s="2"/>
      <c r="I4" s="2"/>
      <c r="J4" s="2"/>
      <c r="K4" s="2"/>
      <c r="L4" s="2"/>
      <c r="M4" s="2"/>
      <c r="N4" s="2"/>
      <c r="O4" s="2"/>
      <c r="P4" s="2"/>
    </row>
    <row r="5" customFormat="false" ht="15" hidden="false" customHeight="true" outlineLevel="0" collapsed="false">
      <c r="A5" s="2" t="s">
        <v>41</v>
      </c>
      <c r="B5" s="2"/>
      <c r="C5" s="2"/>
      <c r="D5" s="2"/>
      <c r="E5" s="2"/>
      <c r="F5" s="2"/>
      <c r="G5" s="2"/>
      <c r="H5" s="2"/>
      <c r="I5" s="2"/>
      <c r="J5" s="2"/>
      <c r="K5" s="2"/>
      <c r="L5" s="2"/>
      <c r="M5" s="2"/>
      <c r="N5" s="2"/>
      <c r="O5" s="2"/>
      <c r="P5" s="2"/>
    </row>
    <row r="6" customFormat="false" ht="15" hidden="false" customHeight="true" outlineLevel="0" collapsed="false">
      <c r="A6" s="64" t="s">
        <v>42</v>
      </c>
      <c r="B6" s="2"/>
      <c r="C6" s="2"/>
      <c r="D6" s="2"/>
      <c r="E6" s="2"/>
      <c r="F6" s="2"/>
      <c r="G6" s="2"/>
      <c r="H6" s="2"/>
      <c r="I6" s="2"/>
      <c r="J6" s="2"/>
      <c r="K6" s="2"/>
      <c r="L6" s="2"/>
      <c r="M6" s="2"/>
      <c r="N6" s="2"/>
      <c r="O6" s="2"/>
      <c r="P6" s="2"/>
    </row>
    <row r="7" customFormat="false" ht="15" hidden="false" customHeight="true" outlineLevel="0" collapsed="false">
      <c r="A7" s="2" t="s">
        <v>43</v>
      </c>
      <c r="B7" s="2"/>
      <c r="C7" s="2"/>
      <c r="D7" s="2"/>
      <c r="E7" s="2"/>
      <c r="F7" s="2"/>
      <c r="G7" s="2"/>
      <c r="H7" s="2"/>
      <c r="I7" s="2"/>
      <c r="J7" s="2"/>
      <c r="K7" s="2"/>
      <c r="L7" s="2"/>
      <c r="M7" s="2"/>
      <c r="N7" s="2"/>
      <c r="O7" s="2"/>
      <c r="P7" s="2"/>
    </row>
    <row r="8" customFormat="false" ht="15" hidden="false" customHeight="true" outlineLevel="0" collapsed="false">
      <c r="A8" s="2" t="s">
        <v>44</v>
      </c>
      <c r="B8" s="2"/>
      <c r="C8" s="2"/>
      <c r="D8" s="2"/>
      <c r="E8" s="2"/>
      <c r="F8" s="2"/>
      <c r="G8" s="2"/>
      <c r="H8" s="2"/>
      <c r="I8" s="2"/>
      <c r="J8" s="2"/>
      <c r="K8" s="2"/>
      <c r="L8" s="2"/>
      <c r="M8" s="2"/>
      <c r="N8" s="2"/>
      <c r="O8" s="2"/>
      <c r="P8" s="2"/>
    </row>
    <row r="9" customFormat="false" ht="15" hidden="false" customHeight="true" outlineLevel="0" collapsed="false">
      <c r="A9" s="2"/>
      <c r="B9" s="2"/>
      <c r="C9" s="2"/>
      <c r="D9" s="2"/>
      <c r="E9" s="2"/>
      <c r="F9" s="2"/>
      <c r="G9" s="2"/>
      <c r="H9" s="2"/>
      <c r="I9" s="2"/>
      <c r="J9" s="2"/>
      <c r="K9" s="2"/>
      <c r="L9" s="2"/>
      <c r="M9" s="2"/>
      <c r="N9" s="2"/>
      <c r="O9" s="2"/>
      <c r="P9" s="2"/>
    </row>
    <row r="10" customFormat="false" ht="15" hidden="false" customHeight="true" outlineLevel="0" collapsed="false">
      <c r="A10" s="2"/>
      <c r="B10" s="2"/>
      <c r="C10" s="2"/>
      <c r="D10" s="2"/>
      <c r="E10" s="2"/>
      <c r="F10" s="2"/>
      <c r="G10" s="2"/>
      <c r="H10" s="2"/>
      <c r="I10" s="2"/>
      <c r="J10" s="2"/>
      <c r="K10" s="2"/>
      <c r="L10" s="2"/>
      <c r="M10" s="2"/>
      <c r="N10" s="2"/>
      <c r="O10" s="2"/>
      <c r="P10" s="2"/>
    </row>
    <row r="11" customFormat="false" ht="18.75" hidden="false" customHeight="true" outlineLevel="0" collapsed="false">
      <c r="A11" s="65" t="s">
        <v>45</v>
      </c>
      <c r="B11" s="66"/>
      <c r="C11" s="2"/>
      <c r="D11" s="67" t="s">
        <v>12</v>
      </c>
      <c r="E11" s="67"/>
      <c r="F11" s="67"/>
      <c r="G11" s="67"/>
      <c r="H11" s="67"/>
      <c r="I11" s="67"/>
      <c r="J11" s="67"/>
      <c r="K11" s="67"/>
      <c r="L11" s="67"/>
      <c r="M11" s="67"/>
      <c r="N11" s="67"/>
      <c r="O11" s="67"/>
      <c r="P11" s="67"/>
    </row>
    <row r="12" customFormat="false" ht="15" hidden="false" customHeight="true" outlineLevel="0" collapsed="false">
      <c r="A12" s="43" t="s">
        <v>46</v>
      </c>
      <c r="B12" s="68" t="n">
        <v>0.04</v>
      </c>
      <c r="C12" s="2"/>
      <c r="D12" s="69"/>
      <c r="E12" s="70"/>
      <c r="F12" s="70" t="s">
        <v>13</v>
      </c>
      <c r="G12" s="70"/>
      <c r="H12" s="70"/>
      <c r="I12" s="70" t="s">
        <v>14</v>
      </c>
      <c r="J12" s="70"/>
      <c r="K12" s="70"/>
      <c r="L12" s="70" t="s">
        <v>15</v>
      </c>
      <c r="M12" s="70"/>
      <c r="N12" s="70" t="s">
        <v>16</v>
      </c>
      <c r="O12" s="70"/>
      <c r="P12" s="71"/>
    </row>
    <row r="13" customFormat="false" ht="15" hidden="false" customHeight="true" outlineLevel="0" collapsed="false">
      <c r="A13" s="43" t="s">
        <v>47</v>
      </c>
      <c r="B13" s="68" t="n">
        <v>0.05</v>
      </c>
      <c r="C13" s="2"/>
      <c r="D13" s="69"/>
      <c r="E13" s="70" t="s">
        <v>17</v>
      </c>
      <c r="F13" s="70" t="s">
        <v>18</v>
      </c>
      <c r="G13" s="70"/>
      <c r="H13" s="70" t="s">
        <v>17</v>
      </c>
      <c r="I13" s="70" t="s">
        <v>18</v>
      </c>
      <c r="J13" s="70"/>
      <c r="K13" s="70" t="s">
        <v>17</v>
      </c>
      <c r="L13" s="70" t="s">
        <v>18</v>
      </c>
      <c r="M13" s="70"/>
      <c r="N13" s="70" t="s">
        <v>18</v>
      </c>
      <c r="O13" s="70"/>
      <c r="P13" s="71"/>
    </row>
    <row r="14" customFormat="false" ht="15" hidden="false" customHeight="true" outlineLevel="0" collapsed="false">
      <c r="A14" s="43" t="s">
        <v>48</v>
      </c>
      <c r="B14" s="68" t="n">
        <v>0.119999999999999</v>
      </c>
      <c r="C14" s="2"/>
      <c r="D14" s="72" t="s">
        <v>19</v>
      </c>
      <c r="E14" s="73" t="s">
        <v>20</v>
      </c>
      <c r="F14" s="73" t="s">
        <v>21</v>
      </c>
      <c r="G14" s="70"/>
      <c r="H14" s="73" t="s">
        <v>20</v>
      </c>
      <c r="I14" s="73" t="s">
        <v>21</v>
      </c>
      <c r="J14" s="70"/>
      <c r="K14" s="73" t="s">
        <v>20</v>
      </c>
      <c r="L14" s="73" t="s">
        <v>21</v>
      </c>
      <c r="M14" s="70"/>
      <c r="N14" s="73" t="s">
        <v>21</v>
      </c>
      <c r="O14" s="70"/>
      <c r="P14" s="71"/>
    </row>
    <row r="15" customFormat="false" ht="15" hidden="false" customHeight="true" outlineLevel="0" collapsed="false">
      <c r="A15" s="43" t="s">
        <v>49</v>
      </c>
      <c r="B15" s="68" t="n">
        <v>0.79</v>
      </c>
      <c r="C15" s="2"/>
      <c r="D15" s="69" t="n">
        <v>1</v>
      </c>
      <c r="E15" s="70" t="n">
        <v>74</v>
      </c>
      <c r="F15" s="2"/>
      <c r="G15" s="70"/>
      <c r="H15" s="70" t="n">
        <v>1</v>
      </c>
      <c r="I15" s="2"/>
      <c r="J15" s="70"/>
      <c r="K15" s="70" t="n">
        <v>5</v>
      </c>
      <c r="L15" s="2"/>
      <c r="M15" s="70"/>
      <c r="N15" s="70"/>
      <c r="O15" s="70"/>
      <c r="P15" s="71"/>
    </row>
    <row r="16" customFormat="false" ht="15" hidden="false" customHeight="true" outlineLevel="0" collapsed="false">
      <c r="A16" s="43"/>
      <c r="B16" s="74"/>
      <c r="C16" s="2"/>
      <c r="D16" s="69" t="n">
        <v>2</v>
      </c>
      <c r="E16" s="70" t="n">
        <v>57</v>
      </c>
      <c r="F16" s="2"/>
      <c r="G16" s="70"/>
      <c r="H16" s="70" t="n">
        <v>71</v>
      </c>
      <c r="I16" s="2"/>
      <c r="J16" s="70"/>
      <c r="K16" s="70" t="n">
        <v>32</v>
      </c>
      <c r="L16" s="2"/>
      <c r="M16" s="70"/>
      <c r="N16" s="70"/>
      <c r="O16" s="70"/>
      <c r="P16" s="71"/>
    </row>
    <row r="17" customFormat="false" ht="15" hidden="false" customHeight="true" outlineLevel="0" collapsed="false">
      <c r="A17" s="43" t="s">
        <v>50</v>
      </c>
      <c r="B17" s="74"/>
      <c r="C17" s="2"/>
      <c r="D17" s="69" t="n">
        <v>3</v>
      </c>
      <c r="E17" s="70" t="n">
        <v>67</v>
      </c>
      <c r="F17" s="2"/>
      <c r="G17" s="70"/>
      <c r="H17" s="70" t="n">
        <v>17</v>
      </c>
      <c r="I17" s="2"/>
      <c r="J17" s="70"/>
      <c r="K17" s="70" t="n">
        <v>65</v>
      </c>
      <c r="L17" s="2"/>
      <c r="M17" s="70"/>
      <c r="N17" s="70"/>
      <c r="O17" s="70"/>
      <c r="P17" s="71"/>
    </row>
    <row r="18" customFormat="false" ht="15" hidden="false" customHeight="true" outlineLevel="0" collapsed="false">
      <c r="A18" s="43" t="s">
        <v>51</v>
      </c>
      <c r="B18" s="68" t="n">
        <v>0.0199999999999999</v>
      </c>
      <c r="C18" s="2"/>
      <c r="D18" s="69" t="n">
        <v>4</v>
      </c>
      <c r="E18" s="70" t="n">
        <v>41</v>
      </c>
      <c r="F18" s="2"/>
      <c r="G18" s="70"/>
      <c r="H18" s="70" t="n">
        <v>31</v>
      </c>
      <c r="I18" s="2"/>
      <c r="J18" s="70"/>
      <c r="K18" s="70" t="n">
        <v>75</v>
      </c>
      <c r="L18" s="2"/>
      <c r="M18" s="70"/>
      <c r="N18" s="70"/>
      <c r="O18" s="70"/>
      <c r="P18" s="71"/>
    </row>
    <row r="19" customFormat="false" ht="15" hidden="false" customHeight="true" outlineLevel="0" collapsed="false">
      <c r="A19" s="43" t="s">
        <v>52</v>
      </c>
      <c r="B19" s="68" t="n">
        <v>0.34</v>
      </c>
      <c r="C19" s="2"/>
      <c r="D19" s="69" t="n">
        <v>5</v>
      </c>
      <c r="E19" s="70" t="n">
        <v>28</v>
      </c>
      <c r="F19" s="2"/>
      <c r="G19" s="70"/>
      <c r="H19" s="70" t="n">
        <v>46</v>
      </c>
      <c r="I19" s="2"/>
      <c r="J19" s="70"/>
      <c r="K19" s="70" t="n">
        <v>65</v>
      </c>
      <c r="L19" s="2"/>
      <c r="M19" s="70"/>
      <c r="N19" s="70"/>
      <c r="O19" s="70"/>
      <c r="P19" s="71"/>
    </row>
    <row r="20" customFormat="false" ht="15" hidden="false" customHeight="true" outlineLevel="0" collapsed="false">
      <c r="A20" s="43" t="s">
        <v>53</v>
      </c>
      <c r="B20" s="68" t="n">
        <v>0.05</v>
      </c>
      <c r="C20" s="2"/>
      <c r="D20" s="69" t="n">
        <v>6</v>
      </c>
      <c r="E20" s="70" t="n">
        <v>75</v>
      </c>
      <c r="F20" s="2"/>
      <c r="G20" s="70"/>
      <c r="H20" s="70" t="n">
        <v>87</v>
      </c>
      <c r="I20" s="2"/>
      <c r="J20" s="70"/>
      <c r="K20" s="70" t="n">
        <v>95</v>
      </c>
      <c r="L20" s="2"/>
      <c r="M20" s="70"/>
      <c r="N20" s="70"/>
      <c r="O20" s="70"/>
      <c r="P20" s="71"/>
    </row>
    <row r="21" customFormat="false" ht="15" hidden="false" customHeight="true" outlineLevel="0" collapsed="false">
      <c r="A21" s="43" t="s">
        <v>54</v>
      </c>
      <c r="B21" s="68" t="n">
        <v>0.39</v>
      </c>
      <c r="C21" s="2"/>
      <c r="D21" s="69" t="n">
        <v>7</v>
      </c>
      <c r="E21" s="70" t="n">
        <v>35</v>
      </c>
      <c r="F21" s="2"/>
      <c r="G21" s="70"/>
      <c r="H21" s="70" t="n">
        <v>90</v>
      </c>
      <c r="I21" s="2"/>
      <c r="J21" s="70"/>
      <c r="K21" s="70" t="n">
        <v>48</v>
      </c>
      <c r="L21" s="2"/>
      <c r="M21" s="70"/>
      <c r="N21" s="70"/>
      <c r="O21" s="70"/>
      <c r="P21" s="71"/>
    </row>
    <row r="22" customFormat="false" ht="15" hidden="false" customHeight="true" outlineLevel="0" collapsed="false">
      <c r="A22" s="43" t="s">
        <v>55</v>
      </c>
      <c r="B22" s="68" t="n">
        <v>0.2</v>
      </c>
      <c r="C22" s="2"/>
      <c r="D22" s="69" t="n">
        <v>8</v>
      </c>
      <c r="E22" s="70" t="n">
        <v>89</v>
      </c>
      <c r="F22" s="2"/>
      <c r="G22" s="70"/>
      <c r="H22" s="70" t="n">
        <v>27</v>
      </c>
      <c r="I22" s="2"/>
      <c r="J22" s="70"/>
      <c r="K22" s="70" t="n">
        <v>13</v>
      </c>
      <c r="L22" s="2"/>
      <c r="M22" s="70"/>
      <c r="N22" s="70"/>
      <c r="O22" s="70"/>
      <c r="P22" s="71"/>
    </row>
    <row r="23" customFormat="false" ht="15" hidden="false" customHeight="true" outlineLevel="0" collapsed="false">
      <c r="A23" s="43"/>
      <c r="B23" s="74"/>
      <c r="C23" s="2"/>
      <c r="D23" s="69" t="n">
        <v>9</v>
      </c>
      <c r="E23" s="70" t="n">
        <v>7</v>
      </c>
      <c r="F23" s="2"/>
      <c r="G23" s="70"/>
      <c r="H23" s="70" t="n">
        <v>68</v>
      </c>
      <c r="I23" s="2"/>
      <c r="J23" s="70"/>
      <c r="K23" s="70" t="n">
        <v>67</v>
      </c>
      <c r="L23" s="2"/>
      <c r="M23" s="70"/>
      <c r="N23" s="70"/>
      <c r="O23" s="70"/>
      <c r="P23" s="71"/>
    </row>
    <row r="24" customFormat="false" ht="15" hidden="false" customHeight="true" outlineLevel="0" collapsed="false">
      <c r="A24" s="43" t="s">
        <v>56</v>
      </c>
      <c r="B24" s="74"/>
      <c r="C24" s="2"/>
      <c r="D24" s="69" t="n">
        <v>10</v>
      </c>
      <c r="E24" s="70" t="n">
        <v>95</v>
      </c>
      <c r="F24" s="2"/>
      <c r="G24" s="70"/>
      <c r="H24" s="70" t="n">
        <v>72</v>
      </c>
      <c r="I24" s="2"/>
      <c r="J24" s="70"/>
      <c r="K24" s="70" t="n">
        <v>10</v>
      </c>
      <c r="L24" s="2"/>
      <c r="M24" s="70"/>
      <c r="N24" s="70"/>
      <c r="O24" s="70"/>
      <c r="P24" s="71"/>
    </row>
    <row r="25" customFormat="false" ht="15" hidden="false" customHeight="true" outlineLevel="0" collapsed="false">
      <c r="A25" s="43" t="s">
        <v>57</v>
      </c>
      <c r="B25" s="68" t="n">
        <v>0.43</v>
      </c>
      <c r="C25" s="2"/>
      <c r="D25" s="69" t="n">
        <v>11</v>
      </c>
      <c r="E25" s="70" t="n">
        <v>39</v>
      </c>
      <c r="F25" s="2"/>
      <c r="G25" s="70"/>
      <c r="H25" s="70" t="n">
        <v>11</v>
      </c>
      <c r="I25" s="2"/>
      <c r="J25" s="70"/>
      <c r="K25" s="70" t="n">
        <v>99</v>
      </c>
      <c r="L25" s="2"/>
      <c r="M25" s="70"/>
      <c r="N25" s="70"/>
      <c r="O25" s="70"/>
      <c r="P25" s="71"/>
    </row>
    <row r="26" customFormat="false" ht="15" hidden="false" customHeight="true" outlineLevel="0" collapsed="false">
      <c r="A26" s="43" t="s">
        <v>58</v>
      </c>
      <c r="B26" s="68" t="n">
        <v>0.479999999999999</v>
      </c>
      <c r="C26" s="2"/>
      <c r="D26" s="69" t="n">
        <v>12</v>
      </c>
      <c r="E26" s="70" t="n">
        <v>27</v>
      </c>
      <c r="F26" s="2"/>
      <c r="G26" s="70"/>
      <c r="H26" s="70" t="n">
        <v>47</v>
      </c>
      <c r="I26" s="2"/>
      <c r="J26" s="70"/>
      <c r="K26" s="70" t="n">
        <v>97</v>
      </c>
      <c r="L26" s="2"/>
      <c r="M26" s="70"/>
      <c r="N26" s="2"/>
      <c r="O26" s="70"/>
      <c r="P26" s="71"/>
    </row>
    <row r="27" customFormat="false" ht="15" hidden="false" customHeight="true" outlineLevel="0" collapsed="false">
      <c r="A27" s="75" t="s">
        <v>59</v>
      </c>
      <c r="B27" s="76" t="n">
        <v>0.09</v>
      </c>
      <c r="C27" s="2"/>
      <c r="D27" s="2"/>
      <c r="E27" s="2"/>
      <c r="F27" s="2"/>
      <c r="G27" s="2"/>
      <c r="H27" s="2"/>
      <c r="I27" s="2"/>
      <c r="J27" s="2"/>
      <c r="K27" s="2"/>
      <c r="L27" s="2"/>
      <c r="M27" s="2"/>
      <c r="N27" s="2"/>
      <c r="O27" s="2"/>
      <c r="P27" s="2"/>
    </row>
    <row r="28" customFormat="false" ht="15" hidden="false" customHeight="true" outlineLevel="0" collapsed="false">
      <c r="A28" s="2"/>
      <c r="B28" s="2"/>
      <c r="C28" s="2"/>
      <c r="D28" s="2"/>
      <c r="E28" s="2"/>
      <c r="F28" s="2"/>
      <c r="G28" s="2"/>
      <c r="H28" s="2"/>
      <c r="I28" s="2"/>
      <c r="J28" s="2"/>
      <c r="K28" s="2"/>
      <c r="L28" s="2"/>
      <c r="M28" s="2"/>
      <c r="N28" s="2"/>
      <c r="O28" s="2"/>
      <c r="P28" s="2"/>
    </row>
    <row r="29" customFormat="false" ht="15" hidden="false" customHeight="true" outlineLevel="0" collapsed="false">
      <c r="A29" s="2"/>
      <c r="B29" s="2"/>
      <c r="C29" s="2"/>
      <c r="D29" s="2"/>
      <c r="E29" s="2"/>
      <c r="F29" s="2"/>
      <c r="G29" s="2"/>
      <c r="H29" s="2"/>
      <c r="I29" s="2"/>
      <c r="J29" s="2"/>
      <c r="K29" s="2"/>
      <c r="L29" s="2"/>
      <c r="M29" s="2"/>
      <c r="N29" s="2"/>
      <c r="O29" s="2"/>
      <c r="P29" s="2"/>
    </row>
  </sheetData>
  <sheetProtection sheet="true" password="dd4a" selectLockedCells="true"/>
  <mergeCells count="1">
    <mergeCell ref="D11: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